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tgtn" vbProcedure="false">Sheet3!$AS$2:$AS$3</definedName>
    <definedName function="false" hidden="false" name="InvestmentType" vbProcedure="false">Sheet3!$AN$2:$AN$1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3" uniqueCount="224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sz val="10"/>
        <rFont val="Calibri"/>
        <family val="2"/>
      </rPr>
      <t xml:space="preserve">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A</t>
  </si>
  <si>
    <t xml:space="preserve">CIN/BCIN</t>
  </si>
  <si>
    <t xml:space="preserve">L26920MH1966PLC016547</t>
  </si>
  <si>
    <t xml:space="preserve">Company/Bank Name</t>
  </si>
  <si>
    <t xml:space="preserve">NITCO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Other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 </t>
    </r>
    <r>
      <rPr>
        <b val="true"/>
        <sz val="11"/>
        <color rgb="FFFF0000"/>
        <rFont val="Calibri"/>
        <family val="2"/>
      </rPr>
      <t xml:space="preserve">(DD-MON-YYYY)</t>
    </r>
  </si>
  <si>
    <t xml:space="preserve">Aadhar Number</t>
  </si>
  <si>
    <t xml:space="preserve">Nominee Name</t>
  </si>
  <si>
    <t xml:space="preserve">Joint Holder Name</t>
  </si>
  <si>
    <t xml:space="preserve">Remarks</t>
  </si>
  <si>
    <t xml:space="preserve">Is the Investment (amount / shares )under any litigation.</t>
  </si>
  <si>
    <t xml:space="preserve">A</t>
  </si>
  <si>
    <t xml:space="preserve">H</t>
  </si>
  <si>
    <t xml:space="preserve">CHIDANANDAPPA</t>
  </si>
  <si>
    <t xml:space="preserve">AHANUMANTHAPPA</t>
  </si>
  <si>
    <t xml:space="preserve">NO 26/3 13TH MAIN ROAD 3RD CROSS HOSALLI COLONY VIJAYNAGAR BANGALORE</t>
  </si>
  <si>
    <t xml:space="preserve">INDIA</t>
  </si>
  <si>
    <t xml:space="preserve">Karnataka</t>
  </si>
  <si>
    <t xml:space="preserve">IN301356-20096228-0000</t>
  </si>
  <si>
    <t xml:space="preserve">Amount for unclaimed and unpaid dividend</t>
  </si>
  <si>
    <t xml:space="preserve">11-Dec-2007</t>
  </si>
  <si>
    <t xml:space="preserve">AHKPC0868R</t>
  </si>
  <si>
    <t xml:space="preserve">ASHULIGAPPA</t>
  </si>
  <si>
    <t xml:space="preserve">No</t>
  </si>
  <si>
    <t xml:space="preserve">ABDUL</t>
  </si>
  <si>
    <t xml:space="preserve">KARIM</t>
  </si>
  <si>
    <t xml:space="preserve">NA</t>
  </si>
  <si>
    <t xml:space="preserve">GUJJARPATE HOUSE POST KOMMANU UDUPI TALUK</t>
  </si>
  <si>
    <t xml:space="preserve">IN301696-10036893-0000</t>
  </si>
  <si>
    <t xml:space="preserve">ABHA</t>
  </si>
  <si>
    <t xml:space="preserve">UTKARSH</t>
  </si>
  <si>
    <t xml:space="preserve">NAGORI</t>
  </si>
  <si>
    <t xml:space="preserve">UTKARSHRAVINDRANAGORI</t>
  </si>
  <si>
    <t xml:space="preserve">PLOT NO 21, SHAKTI NAGAR, NEAR CENTRAL BUS STAND, AURANGABAD</t>
  </si>
  <si>
    <t xml:space="preserve">Maharashtra</t>
  </si>
  <si>
    <t xml:space="preserve">IN302269-11092725-0000</t>
  </si>
  <si>
    <t xml:space="preserve">AEYPC6155J</t>
  </si>
  <si>
    <t xml:space="preserve">ABHIJIT</t>
  </si>
  <si>
    <t xml:space="preserve">MUKHERJEE</t>
  </si>
  <si>
    <t xml:space="preserve">AMALKUMARMUKHERJEE</t>
  </si>
  <si>
    <t xml:space="preserve">THANA COLONEY HIGH SCHOOL MORE PO ISLAMPUR DIST UTTAR DINAJPUR</t>
  </si>
  <si>
    <t xml:space="preserve">West Bengal</t>
  </si>
  <si>
    <t xml:space="preserve">IN300484-10757137-0000</t>
  </si>
  <si>
    <t xml:space="preserve">AETPM8461L</t>
  </si>
  <si>
    <t xml:space="preserve">ADDEPALLY</t>
  </si>
  <si>
    <t xml:space="preserve">RAJA</t>
  </si>
  <si>
    <t xml:space="preserve">KUMAR</t>
  </si>
  <si>
    <t xml:space="preserve">1 58 MAIN ROAD PENUGONDA WG DIST AP</t>
  </si>
  <si>
    <t xml:space="preserve">Andhra Pradesh</t>
  </si>
  <si>
    <t xml:space="preserve">IN301022-20633198-0000</t>
  </si>
  <si>
    <t xml:space="preserve">AJANTHA</t>
  </si>
  <si>
    <t xml:space="preserve">BHAKTHAN</t>
  </si>
  <si>
    <t xml:space="preserve">KA</t>
  </si>
  <si>
    <t xml:space="preserve">ARJUNABHAKTHAN</t>
  </si>
  <si>
    <t xml:space="preserve">KAVUMKAL MADOM MARAMON P O PATHANAMTHITTA KERALA</t>
  </si>
  <si>
    <t xml:space="preserve">Kerala</t>
  </si>
  <si>
    <t xml:space="preserve">IN300239-10713632-0000</t>
  </si>
  <si>
    <t xml:space="preserve">AIIPA6745L</t>
  </si>
  <si>
    <t xml:space="preserve">AKASH</t>
  </si>
  <si>
    <t xml:space="preserve">NATHABHAI</t>
  </si>
  <si>
    <t xml:space="preserve">PARSANA</t>
  </si>
  <si>
    <t xml:space="preserve">1-GITANAGAR MAIN RD,NEAR GURUKUL,AKASH,OPP.TRIMURTI DAIRY FARM, RAJKOT</t>
  </si>
  <si>
    <t xml:space="preserve">Gujarat</t>
  </si>
  <si>
    <t xml:space="preserve">13019900-00208314-NI00</t>
  </si>
  <si>
    <t xml:space="preserve">AKIPP5661J</t>
  </si>
  <si>
    <t xml:space="preserve">07-SEP-1981</t>
  </si>
  <si>
    <t xml:space="preserve">REKHABENAKASHPARSANA</t>
  </si>
  <si>
    <t xml:space="preserve">AMEY</t>
  </si>
  <si>
    <t xml:space="preserve">VASANT</t>
  </si>
  <si>
    <t xml:space="preserve">GOSAVI</t>
  </si>
  <si>
    <t xml:space="preserve">VASANTMAHADEOGOSAVI</t>
  </si>
  <si>
    <t xml:space="preserve">SHUBHAM 6 SUMARG CO OP HSG SOCIETY J P NAIK PATH S NO 128/2 PUNE</t>
  </si>
  <si>
    <t xml:space="preserve">IN301549-17947027-0000</t>
  </si>
  <si>
    <t xml:space="preserve">AHXPG2963Q</t>
  </si>
  <si>
    <t xml:space="preserve">RANJANAVASANTGOSAVI</t>
  </si>
  <si>
    <t xml:space="preserve">AMIT</t>
  </si>
  <si>
    <t xml:space="preserve">C</t>
  </si>
  <si>
    <t xml:space="preserve">BHAVSAR</t>
  </si>
  <si>
    <t xml:space="preserve">SWAMINARAYAN MANDIR FALIYA AT/PO. KOTHAMBA LUNAWADA DIST. PANCHMAHAL</t>
  </si>
  <si>
    <t xml:space="preserve">IN301991-10364758-0000</t>
  </si>
  <si>
    <t xml:space="preserve">VARMA</t>
  </si>
  <si>
    <t xml:space="preserve">DAYA SHANKAR VARMA VILL PARTAWAL CHAUK SHYAM DEURVA MAHARAJGANJ</t>
  </si>
  <si>
    <t xml:space="preserve">Uttar Pradesh</t>
  </si>
  <si>
    <t xml:space="preserve">MAHARAJGANJ</t>
  </si>
  <si>
    <t xml:space="preserve">IN301330-19289994-0000</t>
  </si>
  <si>
    <t xml:space="preserve">AMOD</t>
  </si>
  <si>
    <t xml:space="preserve">RATANCHAND</t>
  </si>
  <si>
    <t xml:space="preserve">MEHTA</t>
  </si>
  <si>
    <t xml:space="preserve">RATANCHANDMEHTA</t>
  </si>
  <si>
    <t xml:space="preserve">GAJAPANTH SOC PLOT NO 10 NASIK DINDORI ROAD MHASRUL NASIK</t>
  </si>
  <si>
    <t xml:space="preserve">IN302902-41183744-0000</t>
  </si>
  <si>
    <t xml:space="preserve">ABJPM1176B</t>
  </si>
  <si>
    <t xml:space="preserve">PRATIBHAAMEHTA</t>
  </si>
  <si>
    <t xml:space="preserve">ANANDA</t>
  </si>
  <si>
    <t xml:space="preserve">KAVUMKAL MADOM MARAMON PATHANAMTHITTA KERALA</t>
  </si>
  <si>
    <t xml:space="preserve">IN300239-10961200-0000</t>
  </si>
  <si>
    <t xml:space="preserve">ANIL</t>
  </si>
  <si>
    <t xml:space="preserve">ANTONY</t>
  </si>
  <si>
    <t xml:space="preserve">THATTIL</t>
  </si>
  <si>
    <t xml:space="preserve">OLIVE 108, REDWOODS HARALUR ROAD AMBALIPURA BANGALORE</t>
  </si>
  <si>
    <t xml:space="preserve">IN302902-40339363-0000</t>
  </si>
  <si>
    <t xml:space="preserve">ANIMESH</t>
  </si>
  <si>
    <t xml:space="preserve">JAIN</t>
  </si>
  <si>
    <t xml:space="preserve">F NO 201/C BHUMIRAJ RETREAT SECTOR 14 SANPADA NAVI MUMBAI</t>
  </si>
  <si>
    <t xml:space="preserve">IN301549-15243451-0000</t>
  </si>
  <si>
    <t xml:space="preserve">ANJU</t>
  </si>
  <si>
    <t xml:space="preserve">PANDEY</t>
  </si>
  <si>
    <t xml:space="preserve">C/O SHIV SHANKAR PANDEY AAM GHAT NEW COLONY NEAR PANI TANKI GHAZIPUR 233001</t>
  </si>
  <si>
    <t xml:space="preserve">GHAZIPUR</t>
  </si>
  <si>
    <t xml:space="preserve">IN300556-10347299-0000</t>
  </si>
  <si>
    <t xml:space="preserve">ANKUR</t>
  </si>
  <si>
    <t xml:space="preserve">KHATUWALA</t>
  </si>
  <si>
    <t xml:space="preserve">ASHOKKHATUWALA</t>
  </si>
  <si>
    <t xml:space="preserve">T2 701 KAPIL MALHAR SOCIETY BANER ROAD BANER PUNE MAHARASHTRA</t>
  </si>
  <si>
    <t xml:space="preserve">IN303028-54575578-0000</t>
  </si>
  <si>
    <t xml:space="preserve">AHHPK2404Q</t>
  </si>
  <si>
    <t xml:space="preserve">PEREIRA</t>
  </si>
  <si>
    <t xml:space="preserve">JohnPereira</t>
  </si>
  <si>
    <t xml:space="preserve">Rock View Lane Bejai Kavoor Road MANGALORE</t>
  </si>
  <si>
    <t xml:space="preserve">IN300095-10935877-0000</t>
  </si>
  <si>
    <t xml:space="preserve">AAMPP1708L</t>
  </si>
  <si>
    <t xml:space="preserve">JacinthaMPereiraRegNo</t>
  </si>
  <si>
    <t xml:space="preserve">ANURAG</t>
  </si>
  <si>
    <t xml:space="preserve">KASTWAR</t>
  </si>
  <si>
    <t xml:space="preserve">GS</t>
  </si>
  <si>
    <t xml:space="preserve">804 VALENTINE TOWER OFF FILM CITY ROAD PIMPLI PADA MALAD EAST MUMBAI</t>
  </si>
  <si>
    <t xml:space="preserve">IN301549-17848284-0000</t>
  </si>
  <si>
    <t xml:space="preserve">AGAPK5525G</t>
  </si>
  <si>
    <t xml:space="preserve">ARCHANA</t>
  </si>
  <si>
    <t xml:space="preserve">B 66 BARAUNI REFINERY TOWNSHIP BEGUSARAI</t>
  </si>
  <si>
    <t xml:space="preserve">Bihar</t>
  </si>
  <si>
    <t xml:space="preserve">IN303028-50288249-0000</t>
  </si>
  <si>
    <t xml:space="preserve">ARUNA</t>
  </si>
  <si>
    <t xml:space="preserve">ASHOK</t>
  </si>
  <si>
    <t xml:space="preserve">KULKARNI</t>
  </si>
  <si>
    <t xml:space="preserve">R H NO 5, GURUKRUPA CHOWK NO 2, NASHIK, MAHARASHTRA</t>
  </si>
  <si>
    <t xml:space="preserve">IN302269-11445434-0000</t>
  </si>
  <si>
    <t xml:space="preserve">ARUNAGIRI</t>
  </si>
  <si>
    <t xml:space="preserve">S</t>
  </si>
  <si>
    <t xml:space="preserve">6/12 MELA MADA VEETHI SELLUR MADURAI</t>
  </si>
  <si>
    <t xml:space="preserve">Tamil Nadu</t>
  </si>
  <si>
    <t xml:space="preserve">IN302902-43120129-0000</t>
  </si>
  <si>
    <t xml:space="preserve">ARVIND</t>
  </si>
  <si>
    <t xml:space="preserve">PURUSHOTTAM</t>
  </si>
  <si>
    <t xml:space="preserve">BHANUSHALI</t>
  </si>
  <si>
    <t xml:space="preserve">135 5 USHA SADAN 2ND FLOOR GARODIA NAGAR GHATKOPAR EAST MUMBAI</t>
  </si>
  <si>
    <t xml:space="preserve">IN300386-10149327-0000</t>
  </si>
  <si>
    <t xml:space="preserve">AAAPB9343B</t>
  </si>
  <si>
    <t xml:space="preserve">ARVINDBHAI</t>
  </si>
  <si>
    <t xml:space="preserve">CHHOTABHAI</t>
  </si>
  <si>
    <t xml:space="preserve">PATEL</t>
  </si>
  <si>
    <t xml:space="preserve">16 SHAKUNTAL PARK SOCY B/H KAMLAPARK ANAND</t>
  </si>
  <si>
    <t xml:space="preserve">IN300476-40290350-0000</t>
  </si>
  <si>
    <t xml:space="preserve">SUREKHAARVINDBHAIPATEL</t>
  </si>
  <si>
    <t xml:space="preserve">ASHA</t>
  </si>
  <si>
    <t xml:space="preserve">MALIK</t>
  </si>
  <si>
    <t xml:space="preserve">RZ C-7/8 JEEVAN PARK PANKHA ROAD NEW DELHI</t>
  </si>
  <si>
    <t xml:space="preserve">Delhi</t>
  </si>
  <si>
    <t xml:space="preserve">IN302269-11995380-0000</t>
  </si>
  <si>
    <t xml:space="preserve">SRIVASTAVA</t>
  </si>
  <si>
    <t xml:space="preserve">LateJagdishPrasadSrivastava</t>
  </si>
  <si>
    <t xml:space="preserve">2854 , Nehru Nagar Raebareli 229001</t>
  </si>
  <si>
    <t xml:space="preserve">RAEBARELI</t>
  </si>
  <si>
    <t xml:space="preserve">12010606-00002074-NI00</t>
  </si>
  <si>
    <t xml:space="preserve">AIAPS0823M</t>
  </si>
  <si>
    <t xml:space="preserve">01-JUL-1951</t>
  </si>
  <si>
    <t xml:space="preserve">VivekSrivastava</t>
  </si>
  <si>
    <t xml:space="preserve">ASHWIN</t>
  </si>
  <si>
    <t xml:space="preserve">SHRIKISHAN</t>
  </si>
  <si>
    <t xml:space="preserve">PARWALHUF</t>
  </si>
  <si>
    <t xml:space="preserve">9 UJJAIN ROAD DEWAS</t>
  </si>
  <si>
    <t xml:space="preserve">Madhya Pradesh</t>
  </si>
  <si>
    <t xml:space="preserve">IN300214-10548769-0000</t>
  </si>
  <si>
    <t xml:space="preserve">ASIT</t>
  </si>
  <si>
    <t xml:space="preserve">DAS</t>
  </si>
  <si>
    <t xml:space="preserve">H 398 SECTOR 1 ROURKELA ORISSA</t>
  </si>
  <si>
    <t xml:space="preserve">Orissa</t>
  </si>
  <si>
    <t xml:space="preserve">IN300214-13200624-0000</t>
  </si>
  <si>
    <t xml:space="preserve">SHEKHAR</t>
  </si>
  <si>
    <t xml:space="preserve">RELIANCE TELECOM 2nd AND 3rd FLOOR SHIVAM COMPLEX RANCHI</t>
  </si>
  <si>
    <t xml:space="preserve">Jharkhand</t>
  </si>
  <si>
    <t xml:space="preserve">IN300450-11176248-0000</t>
  </si>
  <si>
    <t xml:space="preserve">ATUL</t>
  </si>
  <si>
    <t xml:space="preserve">GUPTA</t>
  </si>
  <si>
    <t xml:space="preserve">HRGUPTA</t>
  </si>
  <si>
    <t xml:space="preserve">HIG 280 SECTOR 71 MOHALI</t>
  </si>
  <si>
    <t xml:space="preserve">Punjab</t>
  </si>
  <si>
    <t xml:space="preserve">Rupnagar</t>
  </si>
  <si>
    <t xml:space="preserve">12024201-00053775-NI00</t>
  </si>
  <si>
    <t xml:space="preserve">27-JUL-1973</t>
  </si>
  <si>
    <t xml:space="preserve">RNGUPTA</t>
  </si>
  <si>
    <t xml:space="preserve">A - 3, SAMRAT ASHOK SOCY VEERBHADRA NAGAR, S NO 88 / 2 BANER PUNE</t>
  </si>
  <si>
    <t xml:space="preserve">IN301549-19608624-0000</t>
  </si>
  <si>
    <t xml:space="preserve">AHDPG0394F</t>
  </si>
  <si>
    <t xml:space="preserve">GEETANJALIALOKGUPTA</t>
  </si>
  <si>
    <t xml:space="preserve">BALAKRISHNA</t>
  </si>
  <si>
    <t xml:space="preserve">PRODDUTURI</t>
  </si>
  <si>
    <t xml:space="preserve">FLAT NO.504, EDEN COURT MODEL COLONY NR.OM SUPER MARKET PUNE</t>
  </si>
  <si>
    <t xml:space="preserve">IN302902-42419157-0000</t>
  </si>
  <si>
    <t xml:space="preserve">BALDEV</t>
  </si>
  <si>
    <t xml:space="preserve">RAJ</t>
  </si>
  <si>
    <t xml:space="preserve">DEENANATH</t>
  </si>
  <si>
    <t xml:space="preserve">HOUSE NO 761 W NO 13 GALI NO 1 SAHAY COLONY MOGA MOGA</t>
  </si>
  <si>
    <t xml:space="preserve">12010900-01187885-NI00</t>
  </si>
  <si>
    <t xml:space="preserve">AAZPR5163N</t>
  </si>
  <si>
    <t xml:space="preserve">15-JUL-1962</t>
  </si>
  <si>
    <t xml:space="preserve">POONAM</t>
  </si>
  <si>
    <t xml:space="preserve">DURAISAMY</t>
  </si>
  <si>
    <t xml:space="preserve">PCHINNAPPAN</t>
  </si>
  <si>
    <t xml:space="preserve">55 A, VANDIKKARAN THOTTAM KOLLAMPALAYAM ERODE ERODE</t>
  </si>
  <si>
    <t xml:space="preserve">IN301080-22354903-0000</t>
  </si>
  <si>
    <t xml:space="preserve">ADLPD2507P</t>
  </si>
  <si>
    <t xml:space="preserve">DVIJAYALAKSHMI</t>
  </si>
  <si>
    <t xml:space="preserve">CHARMI</t>
  </si>
  <si>
    <t xml:space="preserve">PANDYA</t>
  </si>
  <si>
    <t xml:space="preserve">HITESH</t>
  </si>
  <si>
    <t xml:space="preserve">39/A/1 SHREYAS SOC RAJKOT</t>
  </si>
  <si>
    <t xml:space="preserve">IN301549-19345069-0000</t>
  </si>
  <si>
    <t xml:space="preserve">AICPP4341H</t>
  </si>
  <si>
    <t xml:space="preserve">CHEBROLU</t>
  </si>
  <si>
    <t xml:space="preserve">RAM</t>
  </si>
  <si>
    <t xml:space="preserve">MOHANRAO</t>
  </si>
  <si>
    <t xml:space="preserve">LATEKOTISWAMY</t>
  </si>
  <si>
    <t xml:space="preserve">UPPUGUNDUR P O PRAKASAM DIST A P</t>
  </si>
  <si>
    <t xml:space="preserve">IN300394-10960044-0000</t>
  </si>
  <si>
    <t xml:space="preserve">ABDPC2374B</t>
  </si>
  <si>
    <t xml:space="preserve">CHEBROLURAMADEVI</t>
  </si>
  <si>
    <t xml:space="preserve">CHEKKA</t>
  </si>
  <si>
    <t xml:space="preserve">POOJITHA</t>
  </si>
  <si>
    <t xml:space="preserve">CHEKKASUBHASHCHANDRAARYA</t>
  </si>
  <si>
    <t xml:space="preserve">C/O CHEKKA SUBHASH CHANDRA ARYA 40 1 37 KARUMOORI VARI ST PALAKOL</t>
  </si>
  <si>
    <t xml:space="preserve">IN301022-20375748-0000</t>
  </si>
  <si>
    <t xml:space="preserve">AGYPC0318B</t>
  </si>
  <si>
    <t xml:space="preserve">CHEKKAJHANSI</t>
  </si>
  <si>
    <t xml:space="preserve">CHETNA</t>
  </si>
  <si>
    <t xml:space="preserve">KETAN</t>
  </si>
  <si>
    <t xml:space="preserve">MODI</t>
  </si>
  <si>
    <t xml:space="preserve">12-RATAN ABAD 2ND FLOOR TUKARAM JIVJI MARG MUMBAI</t>
  </si>
  <si>
    <t xml:space="preserve">IN300386-10075279-0000</t>
  </si>
  <si>
    <t xml:space="preserve">CHIRAG</t>
  </si>
  <si>
    <t xml:space="preserve">VIG</t>
  </si>
  <si>
    <t xml:space="preserve">H. NO. 832, SECTOR -14 SONEPAT</t>
  </si>
  <si>
    <t xml:space="preserve">Haryana</t>
  </si>
  <si>
    <t xml:space="preserve">12033503-00000117-NI00</t>
  </si>
  <si>
    <t xml:space="preserve">CHUNNU</t>
  </si>
  <si>
    <t xml:space="preserve">SINHA</t>
  </si>
  <si>
    <t xml:space="preserve">CGMS OFFICE WCL MAJARI AREA KUCHANA PO KUCHANA DIST CHANDRAPUR</t>
  </si>
  <si>
    <t xml:space="preserve">IN300757-10951076-0000</t>
  </si>
  <si>
    <t xml:space="preserve">D</t>
  </si>
  <si>
    <t xml:space="preserve">JOTHIMANI</t>
  </si>
  <si>
    <t xml:space="preserve">OLD NO 33 NEW NO 28 BIMANA GARDEN STREET MYLAPORE CHENNAI</t>
  </si>
  <si>
    <t xml:space="preserve">IN300214-12645014-0000</t>
  </si>
  <si>
    <t xml:space="preserve">SAI</t>
  </si>
  <si>
    <t xml:space="preserve">VENKATALAKSHMI</t>
  </si>
  <si>
    <t xml:space="preserve">FLAT NO-4 K P ENCLAVE PRASHANTH NAGAR SHIVAM ROAD NEW NALLAKUNTA HYDERABAD</t>
  </si>
  <si>
    <t xml:space="preserve">IN300394-12044029-0000</t>
  </si>
  <si>
    <t xml:space="preserve">DALBEER</t>
  </si>
  <si>
    <t xml:space="preserve">SINGH</t>
  </si>
  <si>
    <t xml:space="preserve">JADON</t>
  </si>
  <si>
    <t xml:space="preserve">PANSINGHJADON</t>
  </si>
  <si>
    <t xml:space="preserve">17, GAYATRI VIHAR THATIPUR GWALIOR</t>
  </si>
  <si>
    <t xml:space="preserve">IN301557-21275115-0000</t>
  </si>
  <si>
    <t xml:space="preserve">DAYALAL</t>
  </si>
  <si>
    <t xml:space="preserve">NANJIPATEL</t>
  </si>
  <si>
    <t xml:space="preserve">1/955 TENKASI ROAD PIRANOOR BORDER SHENCOTTAH SHENCOTTAH</t>
  </si>
  <si>
    <t xml:space="preserve">IN302902-42514553-0000</t>
  </si>
  <si>
    <t xml:space="preserve">ACGPP3584N</t>
  </si>
  <si>
    <t xml:space="preserve">DEEPA</t>
  </si>
  <si>
    <t xml:space="preserve">MEHROTRA</t>
  </si>
  <si>
    <t xml:space="preserve">143 VISHWA NIWAS NAPIEAR ROAD PART II THAKURGANJ LUCKNOW 226003</t>
  </si>
  <si>
    <t xml:space="preserve">LUCKNOW</t>
  </si>
  <si>
    <t xml:space="preserve">IN301127-16602204-0000</t>
  </si>
  <si>
    <t xml:space="preserve">DEV</t>
  </si>
  <si>
    <t xml:space="preserve">SYAL</t>
  </si>
  <si>
    <t xml:space="preserve">BRIJLALSYAL</t>
  </si>
  <si>
    <t xml:space="preserve">H NO 13 B 2ND FLOOR SILVER HEIGHTS NAKODAR ROAD JALANDHAR CITY</t>
  </si>
  <si>
    <t xml:space="preserve">IN301436-10269588-0000</t>
  </si>
  <si>
    <t xml:space="preserve">ABLPS6663F</t>
  </si>
  <si>
    <t xml:space="preserve">LALITASYAL</t>
  </si>
  <si>
    <t xml:space="preserve">DEVINDER</t>
  </si>
  <si>
    <t xml:space="preserve">VIJ</t>
  </si>
  <si>
    <t xml:space="preserve">CHUNILALVIJ</t>
  </si>
  <si>
    <t xml:space="preserve">H. NO. 286 DILBAGH NAGAR JALANDHAR JALANDHAR CITY</t>
  </si>
  <si>
    <t xml:space="preserve">IN301127-16114565-0000</t>
  </si>
  <si>
    <t xml:space="preserve">AAHPV3572H</t>
  </si>
  <si>
    <t xml:space="preserve">DHEERAJ</t>
  </si>
  <si>
    <t xml:space="preserve">PRASAD</t>
  </si>
  <si>
    <t xml:space="preserve">K</t>
  </si>
  <si>
    <t xml:space="preserve">1401 1ST A MAIN 2ND CROSS VIJAYANAGAR BANGALORE</t>
  </si>
  <si>
    <t xml:space="preserve">IN303028-51306209-0000</t>
  </si>
  <si>
    <t xml:space="preserve">DILIP</t>
  </si>
  <si>
    <t xml:space="preserve">DHANRAJ</t>
  </si>
  <si>
    <t xml:space="preserve">MUNOT</t>
  </si>
  <si>
    <t xml:space="preserve">30, SATTHA COLONY, STATION ROAD AHMEDNAGAR</t>
  </si>
  <si>
    <t xml:space="preserve">13023400-00000512-NI00</t>
  </si>
  <si>
    <t xml:space="preserve">AAWPM0605R</t>
  </si>
  <si>
    <t xml:space="preserve">05-APR-1958</t>
  </si>
  <si>
    <t xml:space="preserve">ALOKDILIPMUNOT</t>
  </si>
  <si>
    <t xml:space="preserve">DINESH</t>
  </si>
  <si>
    <t xml:space="preserve">PRABHU</t>
  </si>
  <si>
    <t xml:space="preserve">P</t>
  </si>
  <si>
    <t xml:space="preserve">RAMDASPRABHUP</t>
  </si>
  <si>
    <t xml:space="preserve">DINES SAW MILLS POST PALIMAT DK KARNATAKA STATE</t>
  </si>
  <si>
    <t xml:space="preserve">IN300441-10564090-0000</t>
  </si>
  <si>
    <t xml:space="preserve">ADZPP6502A</t>
  </si>
  <si>
    <t xml:space="preserve">PRATHIBHAPRABHUP</t>
  </si>
  <si>
    <t xml:space="preserve">GAYATHRIDPRABHUP</t>
  </si>
  <si>
    <t xml:space="preserve">DINKAR</t>
  </si>
  <si>
    <t xml:space="preserve">C/O MR MURARI PRASAD NEAR HEAD POST OFFICE LOHARDAGA ROAD GUMLA</t>
  </si>
  <si>
    <t xml:space="preserve">IN302902-41359620-0000</t>
  </si>
  <si>
    <t xml:space="preserve">DNYANESHWAR</t>
  </si>
  <si>
    <t xml:space="preserve">KISHANRAO</t>
  </si>
  <si>
    <t xml:space="preserve">LANDGE</t>
  </si>
  <si>
    <t xml:space="preserve">FLAT NO 204,MANIKCHAND PLAZA, REVENUE COLONY, A/P GHODNADI SHIRUR DIST PUNE</t>
  </si>
  <si>
    <t xml:space="preserve">IN301151-20148241-0000</t>
  </si>
  <si>
    <t xml:space="preserve">DUMBARE</t>
  </si>
  <si>
    <t xml:space="preserve">SUBHASH</t>
  </si>
  <si>
    <t xml:space="preserve">SUKHADEO</t>
  </si>
  <si>
    <t xml:space="preserve">AD COLLECTOR COLLECTOR OFFICE RAIGAD ALIBAG</t>
  </si>
  <si>
    <t xml:space="preserve">IN300484-10574348-0000</t>
  </si>
  <si>
    <t xml:space="preserve">EDELWEISS</t>
  </si>
  <si>
    <t xml:space="preserve">SECURITIES</t>
  </si>
  <si>
    <t xml:space="preserve">LTD</t>
  </si>
  <si>
    <t xml:space="preserve">14TH FLOOR, EXPRESS TOWERS, NARIMAN POINT MUMBAI</t>
  </si>
  <si>
    <t xml:space="preserve">12032300-00008737-NI00</t>
  </si>
  <si>
    <t xml:space="preserve">FAZAL</t>
  </si>
  <si>
    <t xml:space="preserve">HOUSE OF RASHID HASAN MAGI STRATE UMARDRAZ LANE LODIKATRA PATNA CITY BIHAR</t>
  </si>
  <si>
    <t xml:space="preserve">IN300513-12173806-0000</t>
  </si>
  <si>
    <t xml:space="preserve">FINQUEST</t>
  </si>
  <si>
    <t xml:space="preserve">PVTLTDCLIENTB</t>
  </si>
  <si>
    <t xml:space="preserve">602, BOSTON HOUSE , 6TH FLOOR, SUREN ROAD , ANDHERI (EAST) , MUMBAI</t>
  </si>
  <si>
    <t xml:space="preserve">12048000-00008048-NI00</t>
  </si>
  <si>
    <t xml:space="preserve">GANDHI</t>
  </si>
  <si>
    <t xml:space="preserve">SARVASUDHI</t>
  </si>
  <si>
    <t xml:space="preserve">8/24/65 VARIETY SHOE MART OLD VEGETABLE MARKET RAJAHMUNDRY</t>
  </si>
  <si>
    <t xml:space="preserve">IN301313-20999446-0000</t>
  </si>
  <si>
    <t xml:space="preserve">GIRIJESWARA</t>
  </si>
  <si>
    <t xml:space="preserve">772/4,59TH CROSS 5TH BLOCK RAJAJI NAGAR BANGALORE</t>
  </si>
  <si>
    <t xml:space="preserve">IN300239-30004170-0000</t>
  </si>
  <si>
    <t xml:space="preserve">GOBIND</t>
  </si>
  <si>
    <t xml:space="preserve">BXX 653 NEAR RADHA VALLAB MANDIR GHUMAR MANDI LUDHIANA</t>
  </si>
  <si>
    <t xml:space="preserve">IN301846-10216468-0000</t>
  </si>
  <si>
    <t xml:space="preserve">GOPALKRISHNA</t>
  </si>
  <si>
    <t xml:space="preserve">YAMANAPPA</t>
  </si>
  <si>
    <t xml:space="preserve">MABRUMKAR</t>
  </si>
  <si>
    <t xml:space="preserve">YAMANAPPAHMABRUMKAR</t>
  </si>
  <si>
    <t xml:space="preserve">C/O WIPRO TECHNOLOGIES PLOT NO. 73 KIONICS ELECTRONIC CITY HOSUR ROAD BANGALORE</t>
  </si>
  <si>
    <t xml:space="preserve">12029900-01744690-NI00</t>
  </si>
  <si>
    <t xml:space="preserve">AJIPM5473E</t>
  </si>
  <si>
    <t xml:space="preserve">GULAM</t>
  </si>
  <si>
    <t xml:space="preserve">MOHAMED</t>
  </si>
  <si>
    <t xml:space="preserve">AMEMON</t>
  </si>
  <si>
    <t xml:space="preserve">1, MEMON SOCIETY, NEAR MALAR PURA, NADIAD .</t>
  </si>
  <si>
    <t xml:space="preserve">IN300343-10033182-0000</t>
  </si>
  <si>
    <t xml:space="preserve">GURMEET</t>
  </si>
  <si>
    <t xml:space="preserve">MOHAN</t>
  </si>
  <si>
    <t xml:space="preserve">A 203 PLOT NO 18 A &amp; A8 B SECTOR 14 PALM BEACH ROAD SANPADA NAVI MUMBAI</t>
  </si>
  <si>
    <t xml:space="preserve">13041400-00000750-NI00</t>
  </si>
  <si>
    <t xml:space="preserve">HARI</t>
  </si>
  <si>
    <t xml:space="preserve">BABU</t>
  </si>
  <si>
    <t xml:space="preserve">KHANDELWAL</t>
  </si>
  <si>
    <t xml:space="preserve">FLAT NO-301,BLOCK NO.2 EAST END APTS OPPOSITE SHIPRA SUNCITY ROYAL MKT INDIRAPURAM GHAZIABAD 201010</t>
  </si>
  <si>
    <t xml:space="preserve">GHAZIABAD</t>
  </si>
  <si>
    <t xml:space="preserve">IN303028-50263122-0000</t>
  </si>
  <si>
    <t xml:space="preserve">NARAYANA</t>
  </si>
  <si>
    <t xml:space="preserve">JHAWAR</t>
  </si>
  <si>
    <t xml:space="preserve">MOHANLAL</t>
  </si>
  <si>
    <t xml:space="preserve">NO 7/5/203/1 JAWAHAR NAGAR RAICHUR</t>
  </si>
  <si>
    <t xml:space="preserve">IN301926-30621434-0000</t>
  </si>
  <si>
    <t xml:space="preserve">AADHJ7725E</t>
  </si>
  <si>
    <t xml:space="preserve">HARIHAR</t>
  </si>
  <si>
    <t xml:space="preserve">GANESH</t>
  </si>
  <si>
    <t xml:space="preserve">NAIK</t>
  </si>
  <si>
    <t xml:space="preserve">SRIGANESHSUBBUNAIK</t>
  </si>
  <si>
    <t xml:space="preserve">ANUGRAHA HOUSE 1173 2ND FLOOR 7TH SECTOR 5TH MAIN ROAD H S R LAYOUT BANGALORE</t>
  </si>
  <si>
    <t xml:space="preserve">IN301135-26317408-0000</t>
  </si>
  <si>
    <t xml:space="preserve">AAHPN6714D</t>
  </si>
  <si>
    <t xml:space="preserve">SAROJINIHNAIK</t>
  </si>
  <si>
    <t xml:space="preserve">HARINAKSHI</t>
  </si>
  <si>
    <t xml:space="preserve">MADHUSUDAN</t>
  </si>
  <si>
    <t xml:space="preserve">SHETTY</t>
  </si>
  <si>
    <t xml:space="preserve">LAKSHMAN JHOOLA 301 302 JAI PRAKASH NARAYAN ROAD ANDHERI W MUMBAI MAHARASHTRA</t>
  </si>
  <si>
    <t xml:space="preserve">IN300214-11956891-0000</t>
  </si>
  <si>
    <t xml:space="preserve">HARIOM</t>
  </si>
  <si>
    <t xml:space="preserve">KUMAWAT</t>
  </si>
  <si>
    <t xml:space="preserve">B-25, SHILP COLONY JHOTWARA JAIPUR</t>
  </si>
  <si>
    <t xml:space="preserve">Rajasthan</t>
  </si>
  <si>
    <t xml:space="preserve">12044700-00298683-NI00</t>
  </si>
  <si>
    <t xml:space="preserve">HARISH</t>
  </si>
  <si>
    <t xml:space="preserve">CHANDRA</t>
  </si>
  <si>
    <t xml:space="preserve">MANCHANDA</t>
  </si>
  <si>
    <t xml:space="preserve">262,KHIRKI ALEE VEG FAIZABAD 224001</t>
  </si>
  <si>
    <t xml:space="preserve">FAIZABAD</t>
  </si>
  <si>
    <t xml:space="preserve">12019101-00234963-NI00</t>
  </si>
  <si>
    <t xml:space="preserve">262 KHIRKI ALI BEG FAIZABAD 224001</t>
  </si>
  <si>
    <t xml:space="preserve">IN300556-10082488-0000</t>
  </si>
  <si>
    <t xml:space="preserve">BATRA</t>
  </si>
  <si>
    <t xml:space="preserve">11/19 B TILAK NAGAR NEW DELHI</t>
  </si>
  <si>
    <t xml:space="preserve">12029900-02578694-NI00</t>
  </si>
  <si>
    <t xml:space="preserve">HASMUKH</t>
  </si>
  <si>
    <t xml:space="preserve">SHANTILAL</t>
  </si>
  <si>
    <t xml:space="preserve">MANIYAR</t>
  </si>
  <si>
    <t xml:space="preserve">11, SARVA MANGAL APARTMENT, OLD JUNCTION ROAD, SURENDRANAGAR.</t>
  </si>
  <si>
    <t xml:space="preserve">IN300974-10139609-0000</t>
  </si>
  <si>
    <t xml:space="preserve">ABRPM3786F</t>
  </si>
  <si>
    <t xml:space="preserve">HEMJEET</t>
  </si>
  <si>
    <t xml:space="preserve">KAUR</t>
  </si>
  <si>
    <t xml:space="preserve">18 /62 DOVER LANE 4TH FLOOR CALCUTTA</t>
  </si>
  <si>
    <t xml:space="preserve">IN301250-13915442-0000</t>
  </si>
  <si>
    <t xml:space="preserve">HESAN</t>
  </si>
  <si>
    <t xml:space="preserve">HAMJABHAI</t>
  </si>
  <si>
    <t xml:space="preserve">GUNAWALA</t>
  </si>
  <si>
    <t xml:space="preserve">HAMJABHAIGUNAWALA</t>
  </si>
  <si>
    <t xml:space="preserve">306, SHREYASH CHS 3RD FLR,NR GREEN VIEW HOTEL N. H. NO. 8 VAPI</t>
  </si>
  <si>
    <t xml:space="preserve">12028900-00331958-NI00</t>
  </si>
  <si>
    <t xml:space="preserve">ABPPG9020J</t>
  </si>
  <si>
    <t xml:space="preserve">15-FEB-1974</t>
  </si>
  <si>
    <t xml:space="preserve">FATEMAHESANGUNAWALA</t>
  </si>
  <si>
    <t xml:space="preserve">INDER</t>
  </si>
  <si>
    <t xml:space="preserve">HARCHARANSINGH</t>
  </si>
  <si>
    <t xml:space="preserve">227 R MODEL TOWN JALANDHAR</t>
  </si>
  <si>
    <t xml:space="preserve">IN301055-10463240-0000</t>
  </si>
  <si>
    <t xml:space="preserve">ALNPS2202G</t>
  </si>
  <si>
    <t xml:space="preserve">RHYTHMARORA</t>
  </si>
  <si>
    <t xml:space="preserve">INDERJEET</t>
  </si>
  <si>
    <t xml:space="preserve">IN301250-13915483-0000</t>
  </si>
  <si>
    <t xml:space="preserve">INDU</t>
  </si>
  <si>
    <t xml:space="preserve">BALA</t>
  </si>
  <si>
    <t xml:space="preserve">NEHRU NAGAR STREET NO 2 COLLEGE ROAD PATHANKOT</t>
  </si>
  <si>
    <t xml:space="preserve">IN301436-10569027-0000</t>
  </si>
  <si>
    <t xml:space="preserve">J</t>
  </si>
  <si>
    <t xml:space="preserve">RAJANI</t>
  </si>
  <si>
    <t xml:space="preserve">NO 42 SANJIVAPPA GALLI AVENUE ROAD CROSS BANGALORE</t>
  </si>
  <si>
    <t xml:space="preserve">IN300610-10909734-0000</t>
  </si>
  <si>
    <t xml:space="preserve">VIJAYALAKSHMI</t>
  </si>
  <si>
    <t xml:space="preserve">2/1 SOWMITHRI APARTMENTS NEAR GREEN PARK HOTEL VISAKHAPATANAM</t>
  </si>
  <si>
    <t xml:space="preserve">IN300394-10492993-0000</t>
  </si>
  <si>
    <t xml:space="preserve">JAGDISH</t>
  </si>
  <si>
    <t xml:space="preserve">DEVRAM</t>
  </si>
  <si>
    <t xml:space="preserve">JOSHI</t>
  </si>
  <si>
    <t xml:space="preserve">PLOT 560-B SECTOR 22 GANDHINAGAR</t>
  </si>
  <si>
    <t xml:space="preserve">IN301151-13469501-0000</t>
  </si>
  <si>
    <t xml:space="preserve">JATIN</t>
  </si>
  <si>
    <t xml:space="preserve">FORTUNA TECH I P L P 301 302 309 310 D 269/A 2/1 6 CYBER SPAZIO RD BANJARA HILLS HYDERABAD</t>
  </si>
  <si>
    <t xml:space="preserve">12029900-04696580-NI00</t>
  </si>
  <si>
    <t xml:space="preserve">JAYANT</t>
  </si>
  <si>
    <t xml:space="preserve">CHAKRAVARTY</t>
  </si>
  <si>
    <t xml:space="preserve">7 A SHIV TARA APARTMENTS COURT COMPOUND CIRCULAR RD RANCHI</t>
  </si>
  <si>
    <t xml:space="preserve">IN300214-10959096-0000</t>
  </si>
  <si>
    <t xml:space="preserve">JAYESH</t>
  </si>
  <si>
    <t xml:space="preserve">N</t>
  </si>
  <si>
    <t xml:space="preserve">THAWANI</t>
  </si>
  <si>
    <t xml:space="preserve">BLOCK NO 45 ROOM NO 100 UPNAGAR NASIK</t>
  </si>
  <si>
    <t xml:space="preserve">IN302902-42170607-0000</t>
  </si>
  <si>
    <t xml:space="preserve">JITENDRA</t>
  </si>
  <si>
    <t xml:space="preserve">MOTILAL</t>
  </si>
  <si>
    <t xml:space="preserve">JITENDRA KUMAR S/O MOTI LAL JI RUGHJI KI POLE WARD NO 6</t>
  </si>
  <si>
    <t xml:space="preserve">13017600-00486374-NI00</t>
  </si>
  <si>
    <t xml:space="preserve">AAUPK1401B</t>
  </si>
  <si>
    <t xml:space="preserve">JOSE</t>
  </si>
  <si>
    <t xml:space="preserve">JOSEPH</t>
  </si>
  <si>
    <t xml:space="preserve">KUDAKASERIL KANJIKUZHY K K ROAD KOTTAYAM KERALA</t>
  </si>
  <si>
    <t xml:space="preserve">IN302679-30745439-0000</t>
  </si>
  <si>
    <t xml:space="preserve">JUNED</t>
  </si>
  <si>
    <t xml:space="preserve">ALAM</t>
  </si>
  <si>
    <t xml:space="preserve">H. NO. 44, VILL. SINAURAJALALABAD (DEDOLI) J. P. NAGAR 244222</t>
  </si>
  <si>
    <t xml:space="preserve">MORADABAD</t>
  </si>
  <si>
    <t xml:space="preserve">12041800-00009344-NI00</t>
  </si>
  <si>
    <t xml:space="preserve">JYOTI</t>
  </si>
  <si>
    <t xml:space="preserve">C/O RAJIV KUMAR EXTENSION OFFICER INDUSTRY COMMERCE LADANIA BLOCK MADHUBANI</t>
  </si>
  <si>
    <t xml:space="preserve">IN302902-42481412-0000</t>
  </si>
  <si>
    <t xml:space="preserve">SALIM</t>
  </si>
  <si>
    <t xml:space="preserve">KOTTAKKALAALIKADARPILLA</t>
  </si>
  <si>
    <t xml:space="preserve">535 9/486 KOTTAKKAL 7 KUTTIKKATTUKARA ELOOR</t>
  </si>
  <si>
    <t xml:space="preserve">IN302902-43084897-0000</t>
  </si>
  <si>
    <t xml:space="preserve">AVDPS5385A</t>
  </si>
  <si>
    <t xml:space="preserve">LAKSHMIKANTHAMMA</t>
  </si>
  <si>
    <t xml:space="preserve">KVNARASIMHAIAHSETTY</t>
  </si>
  <si>
    <t xml:space="preserve">7/96 GUNDLURU STREET MADANAPALLI</t>
  </si>
  <si>
    <t xml:space="preserve">IN300610-10210359-0000</t>
  </si>
  <si>
    <t xml:space="preserve">ACQPL2054B</t>
  </si>
  <si>
    <t xml:space="preserve">M</t>
  </si>
  <si>
    <t xml:space="preserve">HIREMATH</t>
  </si>
  <si>
    <t xml:space="preserve">MUNAYYA</t>
  </si>
  <si>
    <t xml:space="preserve">WNO 26 DNO 355/A/2 AMARESHWARA KRUPA P NO 8 SHASTRI NAGAR EXTN TGB COLONY BELLARY</t>
  </si>
  <si>
    <t xml:space="preserve">IN301926-30147613-0000</t>
  </si>
  <si>
    <t xml:space="preserve">ABCPH9255P</t>
  </si>
  <si>
    <t xml:space="preserve">RAMACHANDRAN</t>
  </si>
  <si>
    <t xml:space="preserve">FLAT NO 104 DHIRAJ GARDEN A WING MAHAKALI CAVES ANDHERI EAST MUMBAI</t>
  </si>
  <si>
    <t xml:space="preserve">MAHARASHTRA</t>
  </si>
  <si>
    <t xml:space="preserve">NITC0000000000000038</t>
  </si>
  <si>
    <t xml:space="preserve">V</t>
  </si>
  <si>
    <t xml:space="preserve">NARASIMHAIAHSETTY</t>
  </si>
  <si>
    <t xml:space="preserve">KVENKATASUBBAIAHSETTY</t>
  </si>
  <si>
    <t xml:space="preserve">16-621-2-1 SESHAPPA THOTA MADANAPALLI POST CHITTOOR ANDHRA PRADESH</t>
  </si>
  <si>
    <t xml:space="preserve">IN301356-20050754-0000</t>
  </si>
  <si>
    <t xml:space="preserve">AEQPN9725D</t>
  </si>
  <si>
    <t xml:space="preserve">KLAKSHMIKANTHAMMA</t>
  </si>
  <si>
    <t xml:space="preserve">KALA</t>
  </si>
  <si>
    <t xml:space="preserve">KALA MOHAN QUARTER NO E1 NOTE MUDRAN NAGAR MYSORE KARNATAKA</t>
  </si>
  <si>
    <t xml:space="preserve">IN300214-13251177-0000</t>
  </si>
  <si>
    <t xml:space="preserve">KALLEMPUDI</t>
  </si>
  <si>
    <t xml:space="preserve">SREENIVASA</t>
  </si>
  <si>
    <t xml:space="preserve">SARAVAN</t>
  </si>
  <si>
    <t xml:space="preserve">36-6-14 MANGALAVARAPUPETA RAJAHMUNDRY</t>
  </si>
  <si>
    <t xml:space="preserve">12013200-00389952-NI00</t>
  </si>
  <si>
    <t xml:space="preserve">KALYANI</t>
  </si>
  <si>
    <t xml:space="preserve">KESANA</t>
  </si>
  <si>
    <t xml:space="preserve">7/2/231 CHEEDIYA VILLAGE KAKINADA A P</t>
  </si>
  <si>
    <t xml:space="preserve">IN300476-43257334-0000</t>
  </si>
  <si>
    <t xml:space="preserve">KAMTA</t>
  </si>
  <si>
    <t xml:space="preserve">BASUDEOPRASAD</t>
  </si>
  <si>
    <t xml:space="preserve">URMILA SADAN PLOT NO. 5-B SAKETPURI ROAD NO. I HANUMAN NAGAR BYE PASS PATNA</t>
  </si>
  <si>
    <t xml:space="preserve">IN303028-50068589-0000</t>
  </si>
  <si>
    <t xml:space="preserve">AKQPS3524D</t>
  </si>
  <si>
    <t xml:space="preserve">KANTI</t>
  </si>
  <si>
    <t xml:space="preserve">LAL</t>
  </si>
  <si>
    <t xml:space="preserve">7, SHANTI MANGAL COMPLEX MOTIBAG NAKA MALEGAON</t>
  </si>
  <si>
    <t xml:space="preserve">13017600-00448414-NI00</t>
  </si>
  <si>
    <t xml:space="preserve">KARTHIKEYAN</t>
  </si>
  <si>
    <t xml:space="preserve">R</t>
  </si>
  <si>
    <t xml:space="preserve">RAJU</t>
  </si>
  <si>
    <t xml:space="preserve">14-MURUGABHAVANAM, POST OFFICE ROAD,PONNAGARAM, PALANI PALANI</t>
  </si>
  <si>
    <t xml:space="preserve">12010900-01098803-NI00</t>
  </si>
  <si>
    <t xml:space="preserve">ARVPK5014C</t>
  </si>
  <si>
    <t xml:space="preserve">07-FEB-1984</t>
  </si>
  <si>
    <t xml:space="preserve">KARUNASISH</t>
  </si>
  <si>
    <t xml:space="preserve">SENGUPTA</t>
  </si>
  <si>
    <t xml:space="preserve">PRASANTASENGUPTA</t>
  </si>
  <si>
    <t xml:space="preserve">CHUNILAL APARTMENT FLAT 2F BLOCK 1 NO 235 GARIA STATION ROAD BADO BAT-TALA KOLKATA SONARPUR P S</t>
  </si>
  <si>
    <t xml:space="preserve">IN300441-10533469-0000</t>
  </si>
  <si>
    <t xml:space="preserve">AIVPS8739D</t>
  </si>
  <si>
    <t xml:space="preserve">SOMRITASENGUPTA</t>
  </si>
  <si>
    <t xml:space="preserve">KASHMIRI</t>
  </si>
  <si>
    <t xml:space="preserve">SARUPCHAND</t>
  </si>
  <si>
    <t xml:space="preserve">92 SECTOR 13 PART II HISSAR</t>
  </si>
  <si>
    <t xml:space="preserve">IN302902-42841686-0000</t>
  </si>
  <si>
    <t xml:space="preserve">AANPL6844N</t>
  </si>
  <si>
    <t xml:space="preserve">USHARANI</t>
  </si>
  <si>
    <t xml:space="preserve">KAUSHAL</t>
  </si>
  <si>
    <t xml:space="preserve">CHIMANLAL</t>
  </si>
  <si>
    <t xml:space="preserve">THAKKAR</t>
  </si>
  <si>
    <t xml:space="preserve">A/2 TAPOVAN DUPLEX NEAR NANDANVAN COMPLEX KALADARSAN CROSSING WAGHODIA BARODA</t>
  </si>
  <si>
    <t xml:space="preserve">IN300394-14978048-0000</t>
  </si>
  <si>
    <t xml:space="preserve">KEERTHI</t>
  </si>
  <si>
    <t xml:space="preserve">SANATHKUMARK</t>
  </si>
  <si>
    <t xml:space="preserve">NO 473 2ND FLOOR I STAGE 6TH PHASE 60 FEET ROAD RAJAJINAGAR BANGALORE</t>
  </si>
  <si>
    <t xml:space="preserve">IN301356-20039912-0000</t>
  </si>
  <si>
    <t xml:space="preserve">ACMPK1553A</t>
  </si>
  <si>
    <t xml:space="preserve">APRABHAVATHI</t>
  </si>
  <si>
    <t xml:space="preserve">KHAZAN</t>
  </si>
  <si>
    <t xml:space="preserve">18/62 DOVER LANE 4TH FLOOR CALCUTTA</t>
  </si>
  <si>
    <t xml:space="preserve">IN301250-28037894-0000</t>
  </si>
  <si>
    <t xml:space="preserve">KIRAN</t>
  </si>
  <si>
    <t xml:space="preserve">RAJENDRASINGH</t>
  </si>
  <si>
    <t xml:space="preserve">W O S K SINGH H NO 497 B BICHIYA RAILWAY COLONY POST RAILWAY COLONY GORAKHPUR 273012</t>
  </si>
  <si>
    <t xml:space="preserve">GORAKHPUR</t>
  </si>
  <si>
    <t xml:space="preserve">13041400-01021578-NI00</t>
  </si>
  <si>
    <t xml:space="preserve">BGIPS1912E</t>
  </si>
  <si>
    <t xml:space="preserve">12-NOV-1973</t>
  </si>
  <si>
    <t xml:space="preserve">SUSHILKUMARSINGH</t>
  </si>
  <si>
    <t xml:space="preserve">KISHORE</t>
  </si>
  <si>
    <t xml:space="preserve">CHATURVEDI</t>
  </si>
  <si>
    <t xml:space="preserve">LPCHATURVEDI</t>
  </si>
  <si>
    <t xml:space="preserve">SIDHI BAZAR BURHAR NEAR NAGAR PALIKA BURHAR P.O.BURHAR TEH. SOHAGPUR DIST.SHAHDOL BURHAR</t>
  </si>
  <si>
    <t xml:space="preserve">12035602-00003314-NI00</t>
  </si>
  <si>
    <t xml:space="preserve">AEMPC7919L</t>
  </si>
  <si>
    <t xml:space="preserve">01-AUG-1957</t>
  </si>
  <si>
    <t xml:space="preserve">LALITACHATURVEDI</t>
  </si>
  <si>
    <t xml:space="preserve">NAYAK</t>
  </si>
  <si>
    <t xml:space="preserve">2B DHANASHREE 129 LT DILIP GUPTE MARG MAHIM MUMBAI</t>
  </si>
  <si>
    <t xml:space="preserve">NITC0000000000000042</t>
  </si>
  <si>
    <t xml:space="preserve">KOVURU</t>
  </si>
  <si>
    <t xml:space="preserve">RAMESH</t>
  </si>
  <si>
    <t xml:space="preserve">H.NO.2-91P PO&amp;MNDL:NIZAMSAGAR DIST:NIZAMABAD</t>
  </si>
  <si>
    <t xml:space="preserve">12029401-00019348-NI00</t>
  </si>
  <si>
    <t xml:space="preserve">KRISHNA</t>
  </si>
  <si>
    <t xml:space="preserve">GARG</t>
  </si>
  <si>
    <t xml:space="preserve">WOJUGALKISHORE</t>
  </si>
  <si>
    <t xml:space="preserve">154, NEW VIJAY NAGAR COLONY . AGRA 282004</t>
  </si>
  <si>
    <t xml:space="preserve">AGRA</t>
  </si>
  <si>
    <t xml:space="preserve">IN301006-10008092-0000</t>
  </si>
  <si>
    <t xml:space="preserve">AEMPG7480G</t>
  </si>
  <si>
    <t xml:space="preserve">JUGALKISHORENR</t>
  </si>
  <si>
    <t xml:space="preserve">KRISHNAN</t>
  </si>
  <si>
    <t xml:space="preserve">GEETHALAYAM PADINJARAE THARA ROAD PO. MATHUR PALGHAT KERALA</t>
  </si>
  <si>
    <t xml:space="preserve">IN300441-10034656-0000</t>
  </si>
  <si>
    <t xml:space="preserve">NO.92, 7TH CROSS, MADHU MYTHRI NILAYA ARAVINDA NAGAR, MYSORE</t>
  </si>
  <si>
    <t xml:space="preserve">12023000-00083640-NI00</t>
  </si>
  <si>
    <t xml:space="preserve">KUSUM</t>
  </si>
  <si>
    <t xml:space="preserve">LATA</t>
  </si>
  <si>
    <t xml:space="preserve">AD 79 ANSAL AVANTIKA GHAZIABAD 201002</t>
  </si>
  <si>
    <t xml:space="preserve">IN300118-10746914-0000</t>
  </si>
  <si>
    <t xml:space="preserve">LAJWATI</t>
  </si>
  <si>
    <t xml:space="preserve">DEVI</t>
  </si>
  <si>
    <t xml:space="preserve">2/33 VIPUL KHAND GOMTI NAGAR LUCKNOW 226016</t>
  </si>
  <si>
    <t xml:space="preserve">IN301330-18107584-0000</t>
  </si>
  <si>
    <t xml:space="preserve">LAKSHMI</t>
  </si>
  <si>
    <t xml:space="preserve">IYER</t>
  </si>
  <si>
    <t xml:space="preserve">822 JALA VAYU TOWERS NGEF LAYOUT INDRA NAGAR BANGALORE</t>
  </si>
  <si>
    <t xml:space="preserve">12013200-00097941-NI00</t>
  </si>
  <si>
    <t xml:space="preserve">ALOPK6489L</t>
  </si>
  <si>
    <t xml:space="preserve">22-APR-1939</t>
  </si>
  <si>
    <t xml:space="preserve">LALIT</t>
  </si>
  <si>
    <t xml:space="preserve">SONI</t>
  </si>
  <si>
    <t xml:space="preserve">739, NAYA BAS WARD NO. 14 BILARA</t>
  </si>
  <si>
    <t xml:space="preserve">12012101-00265542-NI00</t>
  </si>
  <si>
    <t xml:space="preserve">LOMESHWAR</t>
  </si>
  <si>
    <t xml:space="preserve">PANDURANG</t>
  </si>
  <si>
    <t xml:space="preserve">FULZELE</t>
  </si>
  <si>
    <t xml:space="preserve">321 VIJAYGADH APARTMENT MANGILAL PLOT CAMP AMARAVATI</t>
  </si>
  <si>
    <t xml:space="preserve">IN301549-18084029-0000</t>
  </si>
  <si>
    <t xml:space="preserve">RADHAKRISHNAN</t>
  </si>
  <si>
    <t xml:space="preserve">C-7 POONAM APARTMENTS SANGITA WADI DOMBIVILI E MUMBAI</t>
  </si>
  <si>
    <t xml:space="preserve">NITC0000000000000051</t>
  </si>
  <si>
    <t xml:space="preserve">VINCENT</t>
  </si>
  <si>
    <t xml:space="preserve">SELVARATHINAM</t>
  </si>
  <si>
    <t xml:space="preserve">H 682 ELLIS NAGAR MADURAI</t>
  </si>
  <si>
    <t xml:space="preserve">12029900-00087834-NI00</t>
  </si>
  <si>
    <t xml:space="preserve">MADHURI</t>
  </si>
  <si>
    <t xml:space="preserve">SOOD</t>
  </si>
  <si>
    <t xml:space="preserve">MRJOGINDERSINGHSOOD</t>
  </si>
  <si>
    <t xml:space="preserve">103 MANDAKINI ENCLAVE KALKAJI NEW DELHI</t>
  </si>
  <si>
    <t xml:space="preserve">IN300513-11854389-0000</t>
  </si>
  <si>
    <t xml:space="preserve">AXKPS7976G</t>
  </si>
  <si>
    <t xml:space="preserve">MAHENDRAJIT</t>
  </si>
  <si>
    <t xml:space="preserve">ARORA</t>
  </si>
  <si>
    <t xml:space="preserve">35/19 BLOCK NO.4 GOVIND NAGAR KANPUR 208006</t>
  </si>
  <si>
    <t xml:space="preserve">KANPUR NAGAR</t>
  </si>
  <si>
    <t xml:space="preserve">IN301330-19833502-0000</t>
  </si>
  <si>
    <t xml:space="preserve">MAHESH</t>
  </si>
  <si>
    <t xml:space="preserve">KANT</t>
  </si>
  <si>
    <t xml:space="preserve">GYARSILALAGARWAL</t>
  </si>
  <si>
    <t xml:space="preserve">MOHALLA BADA BASS NR. KESHAW MANDIR KOTPUTLI</t>
  </si>
  <si>
    <t xml:space="preserve">12017701-00025574-NI00</t>
  </si>
  <si>
    <t xml:space="preserve">ADRPG3586H</t>
  </si>
  <si>
    <t xml:space="preserve">06-JUL-1953</t>
  </si>
  <si>
    <t xml:space="preserve">URMILADEVIGUPTA</t>
  </si>
  <si>
    <t xml:space="preserve">MALTI</t>
  </si>
  <si>
    <t xml:space="preserve">PAREKH</t>
  </si>
  <si>
    <t xml:space="preserve">28/3 HENDRA CASTLE GOKHALE ROAD ASH LANE DADAR MUMABI</t>
  </si>
  <si>
    <t xml:space="preserve">IN301330-17884049-0000</t>
  </si>
  <si>
    <t xml:space="preserve">MANGALSINH</t>
  </si>
  <si>
    <t xml:space="preserve">RATHOD</t>
  </si>
  <si>
    <t xml:space="preserve">1 MAVDI PLOT C/O ASHAPURA SAW MILL NEAR KISHOR OIL MILL RAJKOT</t>
  </si>
  <si>
    <t xml:space="preserve">IN302902-42048309-0000</t>
  </si>
  <si>
    <t xml:space="preserve">ACEPR9947H</t>
  </si>
  <si>
    <t xml:space="preserve">MANISH</t>
  </si>
  <si>
    <t xml:space="preserve">BHALIYA</t>
  </si>
  <si>
    <t xml:space="preserve">FLAT NO 20 ,LAXMI MADHAV APTS 254/55,SHIVAJI NAGAR,SHIROLE LANE GAOTHAN PUNE</t>
  </si>
  <si>
    <t xml:space="preserve">IN300280-10560788-0000</t>
  </si>
  <si>
    <t xml:space="preserve">MARAM</t>
  </si>
  <si>
    <t xml:space="preserve">VENKATA</t>
  </si>
  <si>
    <t xml:space="preserve">SATYANARAYANA</t>
  </si>
  <si>
    <t xml:space="preserve">VENKATESWARLU</t>
  </si>
  <si>
    <t xml:space="preserve">9 29 MARKET STREET DUVVA WEST GODAVARI DIST</t>
  </si>
  <si>
    <t xml:space="preserve">IN301022-21008500-0000</t>
  </si>
  <si>
    <t xml:space="preserve">BHMPS7878C</t>
  </si>
  <si>
    <t xml:space="preserve">MATHESH</t>
  </si>
  <si>
    <t xml:space="preserve">JANAKIRAMAN</t>
  </si>
  <si>
    <t xml:space="preserve">4C/5 JONSPURAM 1ST STREET THIRUPARAN KUNDRON MADURAI</t>
  </si>
  <si>
    <t xml:space="preserve">12038400-00139733-NI00</t>
  </si>
  <si>
    <t xml:space="preserve">AMXPM3883A</t>
  </si>
  <si>
    <t xml:space="preserve">06-JUN-1981</t>
  </si>
  <si>
    <t xml:space="preserve">JANAKIRAMANS</t>
  </si>
  <si>
    <t xml:space="preserve">MAYUR</t>
  </si>
  <si>
    <t xml:space="preserve">HIREN</t>
  </si>
  <si>
    <t xml:space="preserve">CHHEDA</t>
  </si>
  <si>
    <t xml:space="preserve">B 30 GALA NAGAR J N ROAD MULUND WEST MUMBAI MAHARASHTRA</t>
  </si>
  <si>
    <t xml:space="preserve">IN303028-52519363-0000</t>
  </si>
  <si>
    <t xml:space="preserve">ADZPC3520F</t>
  </si>
  <si>
    <t xml:space="preserve">MEENAKSHI</t>
  </si>
  <si>
    <t xml:space="preserve">SHIVARAMAKRISHNAN</t>
  </si>
  <si>
    <t xml:space="preserve">38/58, PACHAYAPPA STREET, KUMBAKONAM, KUMBAKONAM</t>
  </si>
  <si>
    <t xml:space="preserve">12010900-00456091-NI00</t>
  </si>
  <si>
    <t xml:space="preserve">MITHU</t>
  </si>
  <si>
    <t xml:space="preserve">SAHA</t>
  </si>
  <si>
    <t xml:space="preserve">SRI RAM KUNJ RING KING PONG ROAD PO KALIMPONG DARJEELING</t>
  </si>
  <si>
    <t xml:space="preserve">IN302902-43443692-0000</t>
  </si>
  <si>
    <t xml:space="preserve">MOHAMMAD</t>
  </si>
  <si>
    <t xml:space="preserve">FAKHREY</t>
  </si>
  <si>
    <t xml:space="preserve">BAISWARA, PS GHOSI, MAU, UTTAR PRADESH 275304</t>
  </si>
  <si>
    <t xml:space="preserve">AZAMGARH</t>
  </si>
  <si>
    <t xml:space="preserve">IN302269-11678814-0000</t>
  </si>
  <si>
    <t xml:space="preserve">TULSIDAS</t>
  </si>
  <si>
    <t xml:space="preserve">BHATIA</t>
  </si>
  <si>
    <t xml:space="preserve">PLOT NO 8 GYANDEEP SOCIETY KIRAVALI KARJAT MATHERAN ROAD KARJAT DIST RAIGAD</t>
  </si>
  <si>
    <t xml:space="preserve">IN301127-15065851-0000</t>
  </si>
  <si>
    <t xml:space="preserve">MOHATA</t>
  </si>
  <si>
    <t xml:space="preserve">OMPRAKASH</t>
  </si>
  <si>
    <t xml:space="preserve">MOHATAGOPIKISHAN</t>
  </si>
  <si>
    <t xml:space="preserve">A 1101 NEST HOUSE OPP DRB COLLAGE NEW CITY LIGHT ROAD BHARTHANA VESU, SURAT</t>
  </si>
  <si>
    <t xml:space="preserve">IN300888-13802740-0000</t>
  </si>
  <si>
    <t xml:space="preserve">ABEPM9979P</t>
  </si>
  <si>
    <t xml:space="preserve">MOHATANEELAM</t>
  </si>
  <si>
    <t xml:space="preserve">MONICA</t>
  </si>
  <si>
    <t xml:space="preserve">AGGARWAL</t>
  </si>
  <si>
    <t xml:space="preserve">41 INDUSTRIAL AREA PHASE-1 CHANDIGARH .</t>
  </si>
  <si>
    <t xml:space="preserve">Chandigarh</t>
  </si>
  <si>
    <t xml:space="preserve">IN300888-13847559-0000</t>
  </si>
  <si>
    <t xml:space="preserve">MOOL</t>
  </si>
  <si>
    <t xml:space="preserve">BHAGAT</t>
  </si>
  <si>
    <t xml:space="preserve">ShBhimaRam</t>
  </si>
  <si>
    <t xml:space="preserve">House No 241 A Old Rehari Jammu</t>
  </si>
  <si>
    <t xml:space="preserve">Jammu and Kashmir</t>
  </si>
  <si>
    <t xml:space="preserve">IN302349-10033343-0000</t>
  </si>
  <si>
    <t xml:space="preserve">ACZPB4231B</t>
  </si>
  <si>
    <t xml:space="preserve">MUDITA</t>
  </si>
  <si>
    <t xml:space="preserve">JAITLY</t>
  </si>
  <si>
    <t xml:space="preserve">RAHULJAITLY</t>
  </si>
  <si>
    <t xml:space="preserve">K 25 SECTOR 25 JALVAYU VIHAR GAUTAMBUDH NAGAR NOIDA 201301</t>
  </si>
  <si>
    <t xml:space="preserve">GAUTAM BUDDHA NAGAR</t>
  </si>
  <si>
    <t xml:space="preserve">IN300476-41145374-0000</t>
  </si>
  <si>
    <t xml:space="preserve">AAVPJ5427B</t>
  </si>
  <si>
    <t xml:space="preserve">MUKUND</t>
  </si>
  <si>
    <t xml:space="preserve">VISHWANATH</t>
  </si>
  <si>
    <t xml:space="preserve">KHARCHE</t>
  </si>
  <si>
    <t xml:space="preserve">CHAITANYA WADI PLOT NO.7 DESHPANDE LAYOUT DIST - BULDANA MALKAPUR</t>
  </si>
  <si>
    <t xml:space="preserve">12020000-00089581-NI00</t>
  </si>
  <si>
    <t xml:space="preserve">MUNNI</t>
  </si>
  <si>
    <t xml:space="preserve">TEWARI</t>
  </si>
  <si>
    <t xml:space="preserve">MUNNI DEVI TEWARI 99/5-A RAMANAND NAGAR PURADALEL ALLAPUR ALLAHABAD 211006</t>
  </si>
  <si>
    <t xml:space="preserve">ALLAHABAD</t>
  </si>
  <si>
    <t xml:space="preserve">IN300888-14172908-0000</t>
  </si>
  <si>
    <t xml:space="preserve">MURUGALAKSHMI</t>
  </si>
  <si>
    <t xml:space="preserve">B</t>
  </si>
  <si>
    <t xml:space="preserve">64 A/503, MALAIYAN STREET TENKASI</t>
  </si>
  <si>
    <t xml:space="preserve">IN300175-10472887-0000</t>
  </si>
  <si>
    <t xml:space="preserve">NAGENDRAM</t>
  </si>
  <si>
    <t xml:space="preserve">DOOR NO.21-10/3-79 SRINAGAR COLONY, 3RD LINE SATYANARAYANAPURAM VIJAYAWADA</t>
  </si>
  <si>
    <t xml:space="preserve">IN301696-10974092-0000</t>
  </si>
  <si>
    <t xml:space="preserve">NARASIMHA</t>
  </si>
  <si>
    <t xml:space="preserve">C 88A 5TH CROSS 8TH MAIN ROAD VASANTHANAGAR BANGALORE</t>
  </si>
  <si>
    <t xml:space="preserve">IN303028-51636616-0000</t>
  </si>
  <si>
    <t xml:space="preserve">NAREDI</t>
  </si>
  <si>
    <t xml:space="preserve">INVESTMENT</t>
  </si>
  <si>
    <t xml:space="preserve">PLTD</t>
  </si>
  <si>
    <t xml:space="preserve">DALAL TOWER, IIND FLOOR PRATAP TALKIES CHORAHA BHILWARA</t>
  </si>
  <si>
    <t xml:space="preserve">IN301055-10081920-0000</t>
  </si>
  <si>
    <t xml:space="preserve">NARENDRA</t>
  </si>
  <si>
    <t xml:space="preserve">MISHRA</t>
  </si>
  <si>
    <t xml:space="preserve">LOKANATHMISHRA</t>
  </si>
  <si>
    <t xml:space="preserve">QRS NO 1/5 OCL NEW COLONY RAJGANGPUR</t>
  </si>
  <si>
    <t xml:space="preserve">IN302902-43233786-0000</t>
  </si>
  <si>
    <t xml:space="preserve">AAVPM0044R</t>
  </si>
  <si>
    <t xml:space="preserve">SHRIRAM</t>
  </si>
  <si>
    <t xml:space="preserve">SHRIRAMMOTILALKHANDELWAL</t>
  </si>
  <si>
    <t xml:space="preserve">FLAT NO A 18.S NO 15,MAHAVIR NAGAR SOC,SINHAGAD ROAD HINGANE KHURD PUNE</t>
  </si>
  <si>
    <t xml:space="preserve">IN300280-10541095-0000</t>
  </si>
  <si>
    <t xml:space="preserve">AJGPK8451L</t>
  </si>
  <si>
    <t xml:space="preserve">ANMOLNARENDRAKHANDELWAL</t>
  </si>
  <si>
    <t xml:space="preserve">MONALNARENDRAKHANDELWAL</t>
  </si>
  <si>
    <t xml:space="preserve">NARESH</t>
  </si>
  <si>
    <t xml:space="preserve">SOHANRAJ</t>
  </si>
  <si>
    <t xml:space="preserve">PATWARI</t>
  </si>
  <si>
    <t xml:space="preserve">SOHANLALPATWARI</t>
  </si>
  <si>
    <t xml:space="preserve">304 RATAN MARKET RING ROAD SURAT</t>
  </si>
  <si>
    <t xml:space="preserve">IN303028-52134616-0000</t>
  </si>
  <si>
    <t xml:space="preserve">ABTPP7754N</t>
  </si>
  <si>
    <t xml:space="preserve">RITUPATWARI</t>
  </si>
  <si>
    <t xml:space="preserve">NAVNEET</t>
  </si>
  <si>
    <t xml:space="preserve">GOYDANI</t>
  </si>
  <si>
    <t xml:space="preserve">H.NO.- 137/1, GRAM - KHAPARKHEDA TEHSIL - PIPARIYA KHAPARKHEDA</t>
  </si>
  <si>
    <t xml:space="preserve">HOSHANGABAD</t>
  </si>
  <si>
    <t xml:space="preserve">12010407-00001746-NI00</t>
  </si>
  <si>
    <t xml:space="preserve">NAYNA</t>
  </si>
  <si>
    <t xml:space="preserve">DHARAMSEY</t>
  </si>
  <si>
    <t xml:space="preserve">ASHAR</t>
  </si>
  <si>
    <t xml:space="preserve">DHARAMSEYPRAGJI</t>
  </si>
  <si>
    <t xml:space="preserve">MAHENDRA MANSION C 22 2ND FLR 389/91 GIRGAUM ROAD MUMBAI</t>
  </si>
  <si>
    <t xml:space="preserve">IN302470-11532990-0000</t>
  </si>
  <si>
    <t xml:space="preserve">AFPPA3640C</t>
  </si>
  <si>
    <t xml:space="preserve">NAYNABEN</t>
  </si>
  <si>
    <t xml:space="preserve">MASARANI</t>
  </si>
  <si>
    <t xml:space="preserve">INDULALJAGJIVANGANATRA</t>
  </si>
  <si>
    <t xml:space="preserve">MANEKPARA, BASIDE DR PITHADIYA, AMRELI</t>
  </si>
  <si>
    <t xml:space="preserve">IN302269-11257364-0000</t>
  </si>
  <si>
    <t xml:space="preserve">ANQPM1967M</t>
  </si>
  <si>
    <t xml:space="preserve">NEENA</t>
  </si>
  <si>
    <t xml:space="preserve">SANJAY</t>
  </si>
  <si>
    <t xml:space="preserve">KOTHARI</t>
  </si>
  <si>
    <t xml:space="preserve">3 PUNAM BLDG IST FLR 67 NAPEANSEA ROAD MUMBAI MUMBAI</t>
  </si>
  <si>
    <t xml:space="preserve">IN300888-14259032-0000</t>
  </si>
  <si>
    <t xml:space="preserve">NEERAJ</t>
  </si>
  <si>
    <t xml:space="preserve">RCBHATIA</t>
  </si>
  <si>
    <t xml:space="preserve">4/42, ROOP NAGAR DELHI</t>
  </si>
  <si>
    <t xml:space="preserve">IN300781-10021223-0000</t>
  </si>
  <si>
    <t xml:space="preserve">ACTPB6494N</t>
  </si>
  <si>
    <t xml:space="preserve">VARSHABHATIA</t>
  </si>
  <si>
    <t xml:space="preserve">AGARWAL</t>
  </si>
  <si>
    <t xml:space="preserve">C/O,SURESH KUMAR NEERAJ KUMAR SUBHASH BAZAR TONK</t>
  </si>
  <si>
    <t xml:space="preserve">12017701-00128111-NI00</t>
  </si>
  <si>
    <t xml:space="preserve">NIRMALA</t>
  </si>
  <si>
    <t xml:space="preserve">SHARMA</t>
  </si>
  <si>
    <t xml:space="preserve">PREMPRAKASHSHARMA</t>
  </si>
  <si>
    <t xml:space="preserve">B 33 ASHOK VIHAR TANSEN ROAD GWALIOR</t>
  </si>
  <si>
    <t xml:space="preserve">IN303028-50405377-0000</t>
  </si>
  <si>
    <t xml:space="preserve">BGTPS6298G</t>
  </si>
  <si>
    <t xml:space="preserve">NITIN</t>
  </si>
  <si>
    <t xml:space="preserve">BANSAL</t>
  </si>
  <si>
    <t xml:space="preserve">A-564 TALWANDI KOTA RAJASTHAN</t>
  </si>
  <si>
    <t xml:space="preserve">IN301055-10135614-0000</t>
  </si>
  <si>
    <t xml:space="preserve">PUROHIT</t>
  </si>
  <si>
    <t xml:space="preserve">701 LILY MAITRY GARDEN POKHRAN-II THANE WEST</t>
  </si>
  <si>
    <t xml:space="preserve">NITC0000000000000072</t>
  </si>
  <si>
    <t xml:space="preserve">RAJESH</t>
  </si>
  <si>
    <t xml:space="preserve">OLD NO 282 B NEW NO 331 MARUTHAMALAI MAIN ROAD MULLAI NAGAR P N PUDUR COIMBATORE</t>
  </si>
  <si>
    <t xml:space="preserve">IN301549-17375461-0000</t>
  </si>
  <si>
    <t xml:space="preserve">RAMA</t>
  </si>
  <si>
    <t xml:space="preserve">RAOSUBUDHI</t>
  </si>
  <si>
    <t xml:space="preserve">PKURESHUSUBUDHI</t>
  </si>
  <si>
    <t xml:space="preserve">JT2, TATA COLONY KASHI NAGAR GAJAPATHI DIST ORISSA</t>
  </si>
  <si>
    <t xml:space="preserve">IN302324-10373608-0000</t>
  </si>
  <si>
    <t xml:space="preserve">ADZPP4317K</t>
  </si>
  <si>
    <t xml:space="preserve">PGEETANJALISUBUDHIWIFE</t>
  </si>
  <si>
    <t xml:space="preserve">PARAMBIR</t>
  </si>
  <si>
    <t xml:space="preserve">CHOUDHARY</t>
  </si>
  <si>
    <t xml:space="preserve">GULABSINGH</t>
  </si>
  <si>
    <t xml:space="preserve">C 323 SECTOR C DEFENCE COLONY NEAR RED ROSE SCHOOL KALAHERI ROAD AMBALA CANTT HARYANA</t>
  </si>
  <si>
    <t xml:space="preserve">IN302679-31794805-0000</t>
  </si>
  <si>
    <t xml:space="preserve">ABRPC9330R</t>
  </si>
  <si>
    <t xml:space="preserve">MANINDERKAURCHOUDHARY</t>
  </si>
  <si>
    <t xml:space="preserve">PARUL</t>
  </si>
  <si>
    <t xml:space="preserve">ARVINDBHANUSHALI</t>
  </si>
  <si>
    <t xml:space="preserve">IN300386-10149319-0000</t>
  </si>
  <si>
    <t xml:space="preserve">AHWPB5235D</t>
  </si>
  <si>
    <t xml:space="preserve">PARVATI</t>
  </si>
  <si>
    <t xml:space="preserve">PUNJABI</t>
  </si>
  <si>
    <t xml:space="preserve">VINAYPUNJABI</t>
  </si>
  <si>
    <t xml:space="preserve">TRIVENI 6TH FLOOR 32ND ROAD BEHIND NATIONAL COLLEGE BANDRA WEST MUMBAI</t>
  </si>
  <si>
    <t xml:space="preserve">NITC0000000000000069</t>
  </si>
  <si>
    <t xml:space="preserve">PARVEZ</t>
  </si>
  <si>
    <t xml:space="preserve">ALAMSHAH</t>
  </si>
  <si>
    <t xml:space="preserve">13/97 INDIRA NAGAR LUCKNOW 226016</t>
  </si>
  <si>
    <t xml:space="preserve">IN302679-31324182-0000</t>
  </si>
  <si>
    <t xml:space="preserve">156 CIVIL LINES-II OPP. JUDGES COURT BIJNOR 246701</t>
  </si>
  <si>
    <t xml:space="preserve">BIJNOR</t>
  </si>
  <si>
    <t xml:space="preserve">12017500-00106868-NI00</t>
  </si>
  <si>
    <t xml:space="preserve">POTTOM</t>
  </si>
  <si>
    <t xml:space="preserve">GEETANJALI</t>
  </si>
  <si>
    <t xml:space="preserve">SUBUDHI</t>
  </si>
  <si>
    <t xml:space="preserve">W/O. P RAMA RAO SUBUDHI M I COLONY PARALAKHEMUNDI GAJAPATI DIST</t>
  </si>
  <si>
    <t xml:space="preserve">IN302324-10462274-0000</t>
  </si>
  <si>
    <t xml:space="preserve">PRABHA</t>
  </si>
  <si>
    <t xml:space="preserve">G</t>
  </si>
  <si>
    <t xml:space="preserve">PILLAI</t>
  </si>
  <si>
    <t xml:space="preserve">GOKULAM EDANADU CHEGANNUR EDANADU POST OFFICE ALLEPPEY</t>
  </si>
  <si>
    <t xml:space="preserve">IN303028-54800659-0000</t>
  </si>
  <si>
    <t xml:space="preserve">PRADEEP</t>
  </si>
  <si>
    <t xml:space="preserve">CHATTERJEE</t>
  </si>
  <si>
    <t xml:space="preserve">NNCHATTERJEE</t>
  </si>
  <si>
    <t xml:space="preserve">QTR 1007 PANIPAT REFINERY TOWNSHIP PO DADLANA DIST PANIPAT</t>
  </si>
  <si>
    <t xml:space="preserve">IN300183-12526665-0000</t>
  </si>
  <si>
    <t xml:space="preserve">ABKPC8885A</t>
  </si>
  <si>
    <t xml:space="preserve">BINDUCHATTERJEE</t>
  </si>
  <si>
    <t xml:space="preserve">HARIYANT</t>
  </si>
  <si>
    <t xml:space="preserve">SONAWALA</t>
  </si>
  <si>
    <t xml:space="preserve">553 IDEAL HOME TOWNSHIP RAJA RAJESWARI NAGAR 12TH CROSS BANGALORE</t>
  </si>
  <si>
    <t xml:space="preserve">IN303028-50667236-0000</t>
  </si>
  <si>
    <t xml:space="preserve">SINGHAL</t>
  </si>
  <si>
    <t xml:space="preserve">MUNSHILALGUPTA</t>
  </si>
  <si>
    <t xml:space="preserve">19 VIJAY NAGAR MEERUT 250001</t>
  </si>
  <si>
    <t xml:space="preserve">MEERUT</t>
  </si>
  <si>
    <t xml:space="preserve">IN303028-52313699-0000</t>
  </si>
  <si>
    <t xml:space="preserve">ASEPS9354H</t>
  </si>
  <si>
    <t xml:space="preserve">ANNUSINGHAL</t>
  </si>
  <si>
    <t xml:space="preserve">PRAGYASHEEL</t>
  </si>
  <si>
    <t xml:space="preserve">GIPCL TOWNSHIP NANI NAROLI TA MANGROL SURAT</t>
  </si>
  <si>
    <t xml:space="preserve">IN302902-40856358-0000</t>
  </si>
  <si>
    <t xml:space="preserve">BHYPS1094Q</t>
  </si>
  <si>
    <t xml:space="preserve">PRAKASHCHANDRA</t>
  </si>
  <si>
    <t xml:space="preserve">GANESHMAL</t>
  </si>
  <si>
    <t xml:space="preserve">SHAH</t>
  </si>
  <si>
    <t xml:space="preserve">GANESHMALSHAH</t>
  </si>
  <si>
    <t xml:space="preserve">18 A, AMBESH SADAN SATYAM NAGAR, KABILPORE NAVSARI</t>
  </si>
  <si>
    <t xml:space="preserve">12028900-00267496-NI00</t>
  </si>
  <si>
    <t xml:space="preserve">AHPPS9002E</t>
  </si>
  <si>
    <t xml:space="preserve">19-JAN-1964</t>
  </si>
  <si>
    <t xml:space="preserve">KANTAPRAKASHCHANDRASHAH</t>
  </si>
  <si>
    <t xml:space="preserve">PRAMODKUMAR</t>
  </si>
  <si>
    <t xml:space="preserve">SHRINIWAS</t>
  </si>
  <si>
    <t xml:space="preserve">KAKANI</t>
  </si>
  <si>
    <t xml:space="preserve">71 MAHALAXMI BHAVAN NEAR S R P CAMP MALEGAON CAMP MALEGAON</t>
  </si>
  <si>
    <t xml:space="preserve">13041400-00988511-NI00</t>
  </si>
  <si>
    <t xml:space="preserve">AATPK4231A</t>
  </si>
  <si>
    <t xml:space="preserve">21-SEP-1968</t>
  </si>
  <si>
    <t xml:space="preserve">YOGITAPRAMODKUMARKAKANI</t>
  </si>
  <si>
    <t xml:space="preserve">PRANAV</t>
  </si>
  <si>
    <t xml:space="preserve">BODH</t>
  </si>
  <si>
    <t xml:space="preserve">RUNGTA</t>
  </si>
  <si>
    <t xml:space="preserve">HULASCHANDRARUNGTA</t>
  </si>
  <si>
    <t xml:space="preserve">F NO.3A DURGA GARDEN T N BANARJEE ROAD PATNA BIHAR</t>
  </si>
  <si>
    <t xml:space="preserve">IN300589-10195526-0000</t>
  </si>
  <si>
    <t xml:space="preserve">AAFHP6484A</t>
  </si>
  <si>
    <t xml:space="preserve">NANAVATI</t>
  </si>
  <si>
    <t xml:space="preserve">A - 8 RAGUPATI NAGAR SOCIETY RAN MUKTESHWAR ROAD PRATAP NAGAR VADODARA</t>
  </si>
  <si>
    <t xml:space="preserve">13016700-00415830-NI00</t>
  </si>
  <si>
    <t xml:space="preserve">PRASHANT</t>
  </si>
  <si>
    <t xml:space="preserve">RAMESHCHANDAGARWAL</t>
  </si>
  <si>
    <t xml:space="preserve">63 ALKA PURI PRATAP NAGAR CHAURAHA AGRA UTTAR PRADESH 282010</t>
  </si>
  <si>
    <t xml:space="preserve">IN303028-50328429-0000</t>
  </si>
  <si>
    <t xml:space="preserve">AFCPA6873L</t>
  </si>
  <si>
    <t xml:space="preserve">PRAVESH</t>
  </si>
  <si>
    <t xml:space="preserve">GOYAL</t>
  </si>
  <si>
    <t xml:space="preserve">PRAMODKUMARGOYAL</t>
  </si>
  <si>
    <t xml:space="preserve">TANTPUR HOUSE ARAVALI TRADERS DEEG GATE MATHURA 281001</t>
  </si>
  <si>
    <t xml:space="preserve">MATHURA</t>
  </si>
  <si>
    <t xml:space="preserve">IN303028-50394886-0000</t>
  </si>
  <si>
    <t xml:space="preserve">AGXPG6302Q</t>
  </si>
  <si>
    <t xml:space="preserve">PREETI</t>
  </si>
  <si>
    <t xml:space="preserve">SCGUPTA</t>
  </si>
  <si>
    <t xml:space="preserve">E 201 SHARAN RESIDENCY NEW C G ROAD CHANDKHEDA AHMEDABAD GUJARAT</t>
  </si>
  <si>
    <t xml:space="preserve">IN302902-43052808-0000</t>
  </si>
  <si>
    <t xml:space="preserve">AJHPG8164D</t>
  </si>
  <si>
    <t xml:space="preserve">VINODKUMARGUPTA</t>
  </si>
  <si>
    <t xml:space="preserve">PRIYA</t>
  </si>
  <si>
    <t xml:space="preserve">OLD NO 1A NEW NO 8 KAJA NAGAR FIRST CROSS TRICHY TAMILNADU</t>
  </si>
  <si>
    <t xml:space="preserve">IN300450-13398924-0000</t>
  </si>
  <si>
    <t xml:space="preserve">RANGA</t>
  </si>
  <si>
    <t xml:space="preserve">SDRANGA</t>
  </si>
  <si>
    <t xml:space="preserve">D 4/4175 VASANT KUNJ NEW DELHI</t>
  </si>
  <si>
    <t xml:space="preserve">IN300476-42343483-0000</t>
  </si>
  <si>
    <t xml:space="preserve">AAJHR7085M</t>
  </si>
  <si>
    <t xml:space="preserve">RAGINI</t>
  </si>
  <si>
    <t xml:space="preserve">KUMARI</t>
  </si>
  <si>
    <t xml:space="preserve">PRASHANT NILAYAM, S-103, LOHIA NAGAR, PATNA, BIHAR</t>
  </si>
  <si>
    <t xml:space="preserve">IN302269-11050215-0000</t>
  </si>
  <si>
    <t xml:space="preserve">RAJAGOPAL</t>
  </si>
  <si>
    <t xml:space="preserve">NO 15/2 MUNI KRISHNAPPA LAYOUT KORAMANGALA ROAD AUDUGODI BANGALORE</t>
  </si>
  <si>
    <t xml:space="preserve">IN300610-10990902-0000</t>
  </si>
  <si>
    <t xml:space="preserve">RAJAN</t>
  </si>
  <si>
    <t xml:space="preserve">SHAMARAO</t>
  </si>
  <si>
    <t xml:space="preserve">ROOM NO 002, B WING ASHIRWAD APT SANMITRA NAGAR RATNAGIRI</t>
  </si>
  <si>
    <t xml:space="preserve">12044700-00632893-NI00</t>
  </si>
  <si>
    <t xml:space="preserve">RAJEEV</t>
  </si>
  <si>
    <t xml:space="preserve">DSMEHROTRA</t>
  </si>
  <si>
    <t xml:space="preserve">SANT BHAVAN 417/26 PB NIWAS GANJ CHOWK LUCKNOW 226003</t>
  </si>
  <si>
    <t xml:space="preserve">IN302902-43297739-0000</t>
  </si>
  <si>
    <t xml:space="preserve">ACLPR7783G</t>
  </si>
  <si>
    <t xml:space="preserve">SEEMAMEHROTRA</t>
  </si>
  <si>
    <t xml:space="preserve">X-004, REGENCY PARK-2 DLF PHASE-IV GURGAON</t>
  </si>
  <si>
    <t xml:space="preserve">12032300-00039170-NI00</t>
  </si>
  <si>
    <t xml:space="preserve">N HIG 177/3, B BLOCK, 5TH PHASE, YELAHANKA NEWTOWN BANGALORE</t>
  </si>
  <si>
    <t xml:space="preserve">IN300239-11180713-0000</t>
  </si>
  <si>
    <t xml:space="preserve">SINGLA</t>
  </si>
  <si>
    <t xml:space="preserve">H. NO 1332 URBAN ESTATE JIND(HARYANA).</t>
  </si>
  <si>
    <t xml:space="preserve">IN300159-10043464-0000</t>
  </si>
  <si>
    <t xml:space="preserve">BEXPS5931J</t>
  </si>
  <si>
    <t xml:space="preserve">SHBALDEVKUMAR</t>
  </si>
  <si>
    <t xml:space="preserve">RAJESWARA</t>
  </si>
  <si>
    <t xml:space="preserve">RAO</t>
  </si>
  <si>
    <t xml:space="preserve">UTTARKAR</t>
  </si>
  <si>
    <t xml:space="preserve">3-222 TYAGARAYA STREET YANAM YANAM</t>
  </si>
  <si>
    <t xml:space="preserve">IN302863-10012233-0000</t>
  </si>
  <si>
    <t xml:space="preserve">RAJLAXMI</t>
  </si>
  <si>
    <t xml:space="preserve">RAMKRISHNA</t>
  </si>
  <si>
    <t xml:space="preserve">KASREKAR</t>
  </si>
  <si>
    <t xml:space="preserve">15 RAMKRISHNA JEEVAN MOTI COLONY MOHADI ROAD JALGAON</t>
  </si>
  <si>
    <t xml:space="preserve">IN300484-11533076-0000</t>
  </si>
  <si>
    <t xml:space="preserve">BARAN</t>
  </si>
  <si>
    <t xml:space="preserve">CHAUHAN</t>
  </si>
  <si>
    <t xml:space="preserve">Q.NO.-6-C-06, OBRA COLONY , OBRA DIST - SONEBHADRA ,U.P. 231219</t>
  </si>
  <si>
    <t xml:space="preserve">MIRZAPUR</t>
  </si>
  <si>
    <t xml:space="preserve">IN300556-10017698-0000</t>
  </si>
  <si>
    <t xml:space="preserve">PRAKASH</t>
  </si>
  <si>
    <t xml:space="preserve">SANJIVAIYA</t>
  </si>
  <si>
    <t xml:space="preserve">LATEBALDEOSANJIVAIYA</t>
  </si>
  <si>
    <t xml:space="preserve">2/6 MADHUVAN HOUSING BOARD COMPLEX DOCTOR'S COLONY ROAD KANKARBAGH COLONY, PATNA</t>
  </si>
  <si>
    <t xml:space="preserve">IN301127-16408816-0000</t>
  </si>
  <si>
    <t xml:space="preserve">AYEPS2322M</t>
  </si>
  <si>
    <t xml:space="preserve">RAMAKRISHNA</t>
  </si>
  <si>
    <t xml:space="preserve">JAVVAJI</t>
  </si>
  <si>
    <t xml:space="preserve">C/O BONDA SURYAKANTAMMA DOOR NO. 7-2-23 A PARASURAMAIAH STREET VIJAYAWADA</t>
  </si>
  <si>
    <t xml:space="preserve">IN302679-33029717-0000</t>
  </si>
  <si>
    <t xml:space="preserve">REDDY</t>
  </si>
  <si>
    <t xml:space="preserve">BIYYAM</t>
  </si>
  <si>
    <t xml:space="preserve">DNO 12/647 KOTA STREET CUDDADAH HYDERABAD</t>
  </si>
  <si>
    <t xml:space="preserve">12029900-04493233-NI00</t>
  </si>
  <si>
    <t xml:space="preserve">LATESANTOSHCHAND</t>
  </si>
  <si>
    <t xml:space="preserve">94/2B2C FORT MAIN ROAD BELLARY</t>
  </si>
  <si>
    <t xml:space="preserve">12010600-00274200-NI00</t>
  </si>
  <si>
    <t xml:space="preserve">ABDPR5380E</t>
  </si>
  <si>
    <t xml:space="preserve">06-JUN-1965</t>
  </si>
  <si>
    <t xml:space="preserve">MANAKTALA</t>
  </si>
  <si>
    <t xml:space="preserve">H NO 1939 SECTOR 6 BAHADURGARH HARYANA</t>
  </si>
  <si>
    <t xml:space="preserve">IN300100-12363846-0000</t>
  </si>
  <si>
    <t xml:space="preserve">RANDHIR</t>
  </si>
  <si>
    <t xml:space="preserve">PANESAR</t>
  </si>
  <si>
    <t xml:space="preserve">JAGIRSINGH</t>
  </si>
  <si>
    <t xml:space="preserve">HNO.-524-E BLOCK-E B.R.S. NAGAR LUDHIANA</t>
  </si>
  <si>
    <t xml:space="preserve">12025400-00078944-NI00</t>
  </si>
  <si>
    <t xml:space="preserve">ABAPP3878L</t>
  </si>
  <si>
    <t xml:space="preserve">01-JUN-1944</t>
  </si>
  <si>
    <t xml:space="preserve">SHIVNAVSINGHPANESAR</t>
  </si>
  <si>
    <t xml:space="preserve">RANGANATHAN</t>
  </si>
  <si>
    <t xml:space="preserve">15 SECOND MAIN ROAD AVM AVENUE VIRUGAMBAKKAM CHENNAI</t>
  </si>
  <si>
    <t xml:space="preserve">IN303028-50353595-0000</t>
  </si>
  <si>
    <t xml:space="preserve">RITIKA</t>
  </si>
  <si>
    <t xml:space="preserve">IN301918-10036177-0000</t>
  </si>
  <si>
    <t xml:space="preserve">ROHIT</t>
  </si>
  <si>
    <t xml:space="preserve">SHOP NO 12 PROP ARCTIC AIRCON SHYAM MARKET ASSANDH ROAD PANIPAT</t>
  </si>
  <si>
    <t xml:space="preserve">IN302902-42553615-0000</t>
  </si>
  <si>
    <t xml:space="preserve">ROOPALI</t>
  </si>
  <si>
    <t xml:space="preserve">FLAT NO-19 SAPTASUR APARTMENT RIGHT BHUSARI COLONY PAUD ROAD KOTHRUD DEPO PUNE</t>
  </si>
  <si>
    <t xml:space="preserve">IN300394-15293274-0000</t>
  </si>
  <si>
    <t xml:space="preserve">ROSHAN</t>
  </si>
  <si>
    <t xml:space="preserve">KEWLANI</t>
  </si>
  <si>
    <t xml:space="preserve">SHIVLALKEWLANI</t>
  </si>
  <si>
    <t xml:space="preserve">280/33/46 BLAMT SQARE LUCKNOW 226016</t>
  </si>
  <si>
    <t xml:space="preserve">IN302902-43202984-0000</t>
  </si>
  <si>
    <t xml:space="preserve">AFBPK7333J</t>
  </si>
  <si>
    <t xml:space="preserve">RUPALI</t>
  </si>
  <si>
    <t xml:space="preserve">PRANAY</t>
  </si>
  <si>
    <t xml:space="preserve">CHANDEKAR</t>
  </si>
  <si>
    <t xml:space="preserve">104, SAINT LUKE CO-OP HOUSING SOCIETY, FIRST FLOOR, B-1 WING 1, GURUWAR PETH, PUNCH HAUD, PUNE</t>
  </si>
  <si>
    <t xml:space="preserve">12030000-00137315-NI00</t>
  </si>
  <si>
    <t xml:space="preserve">AGAPC0965A</t>
  </si>
  <si>
    <t xml:space="preserve">22-JUL-1975</t>
  </si>
  <si>
    <t xml:space="preserve">ROHANPRANAYCHANDEKAR</t>
  </si>
  <si>
    <t xml:space="preserve">PRANAYDINKARCHANDEKAR</t>
  </si>
  <si>
    <t xml:space="preserve">BALASUBRAMANIAN</t>
  </si>
  <si>
    <t xml:space="preserve">25 3 298 III STREET LAKE VIEW COLONY PODALAKUR ROAD NELLORE</t>
  </si>
  <si>
    <t xml:space="preserve">IN301022-20795589-0000</t>
  </si>
  <si>
    <t xml:space="preserve">SACHIN</t>
  </si>
  <si>
    <t xml:space="preserve">BHALACHANDRA</t>
  </si>
  <si>
    <t xml:space="preserve">PATIL</t>
  </si>
  <si>
    <t xml:space="preserve">YASHWANT HOUSING SOCIETY TAL - SHIROL DIST - KOLHAPUR JAYSINGPUR</t>
  </si>
  <si>
    <t xml:space="preserve">12028900-00173853-NI00</t>
  </si>
  <si>
    <t xml:space="preserve">AODPP5171Q</t>
  </si>
  <si>
    <t xml:space="preserve">10-DEC-1975</t>
  </si>
  <si>
    <t xml:space="preserve">VAISHALISACHINPATIL</t>
  </si>
  <si>
    <t xml:space="preserve">RAMDAS</t>
  </si>
  <si>
    <t xml:space="preserve">DHAMNE</t>
  </si>
  <si>
    <t xml:space="preserve">D/7 CHAITANYA APT SINHAGAD ROAD MANIKBAUG NR PUSHPAK MANGAL KARYALAY PUNE</t>
  </si>
  <si>
    <t xml:space="preserve">IN300513-11849996-0000</t>
  </si>
  <si>
    <t xml:space="preserve">SAIBAL</t>
  </si>
  <si>
    <t xml:space="preserve">DUTT</t>
  </si>
  <si>
    <t xml:space="preserve">SNDUTT</t>
  </si>
  <si>
    <t xml:space="preserve">181 RAMESH DUTT STREET KOLKATA</t>
  </si>
  <si>
    <t xml:space="preserve">IN301055-10422688-0000</t>
  </si>
  <si>
    <t xml:space="preserve">AJCPD7257M</t>
  </si>
  <si>
    <t xml:space="preserve">SATAVISHADUTT</t>
  </si>
  <si>
    <t xml:space="preserve">SAMIR</t>
  </si>
  <si>
    <t xml:space="preserve">SARDANA</t>
  </si>
  <si>
    <t xml:space="preserve">KRISHNANANDSARDANA</t>
  </si>
  <si>
    <t xml:space="preserve">466,SECTOR-28, NOIDA-UP, NOIDA 201301</t>
  </si>
  <si>
    <t xml:space="preserve">12035000-00068962-NI00</t>
  </si>
  <si>
    <t xml:space="preserve">21-MAR-1971</t>
  </si>
  <si>
    <t xml:space="preserve">SANDEEP</t>
  </si>
  <si>
    <t xml:space="preserve">D 9/1 CFCL TOWNSHIP UTTAM NAGAR GADEPAN DIST KOTA GADEPAN</t>
  </si>
  <si>
    <t xml:space="preserve">IN300476-42217550-0000</t>
  </si>
  <si>
    <t xml:space="preserve">SANGAM</t>
  </si>
  <si>
    <t xml:space="preserve">NARAIN</t>
  </si>
  <si>
    <t xml:space="preserve">A - 2 INCOME TAX COLONY PEDDAR ROAD MUMBAI</t>
  </si>
  <si>
    <t xml:space="preserve">IN300476-40728112-0000</t>
  </si>
  <si>
    <t xml:space="preserve">AGAPS2078Q</t>
  </si>
  <si>
    <t xml:space="preserve">SMITASRIVASTAVA</t>
  </si>
  <si>
    <t xml:space="preserve">BADRILALJI</t>
  </si>
  <si>
    <t xml:space="preserve">C/O 35 RANI LAXMIBAI MARG UJJAIN MP</t>
  </si>
  <si>
    <t xml:space="preserve">IN300888-14431764-0000</t>
  </si>
  <si>
    <t xml:space="preserve">AGSPA2629P</t>
  </si>
  <si>
    <t xml:space="preserve">SHGCGOYAL</t>
  </si>
  <si>
    <t xml:space="preserve">23 C MODEL TOWN PATIALA</t>
  </si>
  <si>
    <t xml:space="preserve">IN301330-18424338-0000</t>
  </si>
  <si>
    <t xml:space="preserve">KALIDAS</t>
  </si>
  <si>
    <t xml:space="preserve">DHODIA</t>
  </si>
  <si>
    <t xml:space="preserve">14 BHAGWAN NAGAR SOCIETY UGAT BHAINSAN ROAD MORA BHAGAL SURAT</t>
  </si>
  <si>
    <t xml:space="preserve">IN300757-11602154-0000</t>
  </si>
  <si>
    <t xml:space="preserve">SARABAI</t>
  </si>
  <si>
    <t xml:space="preserve">USMANGANI</t>
  </si>
  <si>
    <t xml:space="preserve">MEMON</t>
  </si>
  <si>
    <t xml:space="preserve">5, JUNED HOUSE, MEMON SOCIETY, NEAR MALARPURA, NADIAD,</t>
  </si>
  <si>
    <t xml:space="preserve">IN300343-10033211-0000</t>
  </si>
  <si>
    <t xml:space="preserve">AMZPM0836D</t>
  </si>
  <si>
    <t xml:space="preserve">AMINUSMANGANIMEMON</t>
  </si>
  <si>
    <t xml:space="preserve">USMANGANIAMEMON</t>
  </si>
  <si>
    <t xml:space="preserve">SARASWATHI</t>
  </si>
  <si>
    <t xml:space="preserve">GANESHANK</t>
  </si>
  <si>
    <t xml:space="preserve">CANARA BANK B H ROAD BHADRAVATHI</t>
  </si>
  <si>
    <t xml:space="preserve">16010100-00073610-NI00</t>
  </si>
  <si>
    <t xml:space="preserve">ADOPS8227Q</t>
  </si>
  <si>
    <t xml:space="preserve">10-OCT-1958</t>
  </si>
  <si>
    <t xml:space="preserve">SARTAJ</t>
  </si>
  <si>
    <t xml:space="preserve">HUSSAIN</t>
  </si>
  <si>
    <t xml:space="preserve">GhulamHussan</t>
  </si>
  <si>
    <t xml:space="preserve">Mukhdoom Pora Naushehra Srinagar Kashmir</t>
  </si>
  <si>
    <t xml:space="preserve">IN302349-10134687-0000</t>
  </si>
  <si>
    <t xml:space="preserve">AJRPR9079A</t>
  </si>
  <si>
    <t xml:space="preserve">SASI</t>
  </si>
  <si>
    <t xml:space="preserve">'Suruthi', 10/5-E, New No. 222 Maruthamalai Main Road Bharathiar University Coimbatore</t>
  </si>
  <si>
    <t xml:space="preserve">IN300628-10032204-0000</t>
  </si>
  <si>
    <t xml:space="preserve">SATYA</t>
  </si>
  <si>
    <t xml:space="preserve">VISHWANATHPRASADARYA</t>
  </si>
  <si>
    <t xml:space="preserve">ARYA NIWAS MOH DUMDUMA LAHERIASARAI DARBHANGA</t>
  </si>
  <si>
    <t xml:space="preserve">IN303028-50846526-0000</t>
  </si>
  <si>
    <t xml:space="preserve">AERPP1013M</t>
  </si>
  <si>
    <t xml:space="preserve">ANITAPRAKASH</t>
  </si>
  <si>
    <t xml:space="preserve">SEMMALAR</t>
  </si>
  <si>
    <t xml:space="preserve">T</t>
  </si>
  <si>
    <t xml:space="preserve">TSADASIVAM</t>
  </si>
  <si>
    <t xml:space="preserve">31, SAINAGAR ANNEXE VIRUGAMBAKKAM CHENNAI</t>
  </si>
  <si>
    <t xml:space="preserve">IN301637-40598043-0000</t>
  </si>
  <si>
    <t xml:space="preserve">BFZPS1342L</t>
  </si>
  <si>
    <t xml:space="preserve">SHAJI</t>
  </si>
  <si>
    <t xml:space="preserve">DEVASY</t>
  </si>
  <si>
    <t xml:space="preserve">DEVASYMO</t>
  </si>
  <si>
    <t xml:space="preserve">MANAVALAN HOUSE ERUMATHALA P O CHURCH ROAD,KEEZMAD ALUVA</t>
  </si>
  <si>
    <t xml:space="preserve">IN300239-10828302-0000</t>
  </si>
  <si>
    <t xml:space="preserve">BHFPS5283N</t>
  </si>
  <si>
    <t xml:space="preserve">SHASHIKIRAN</t>
  </si>
  <si>
    <t xml:space="preserve">BHAT</t>
  </si>
  <si>
    <t xml:space="preserve">S/O U L BHAT THENKABETTU POST UPPOOR UDUPI</t>
  </si>
  <si>
    <t xml:space="preserve">IN300476-43323394-0000</t>
  </si>
  <si>
    <t xml:space="preserve">AHUPB2422N</t>
  </si>
  <si>
    <t xml:space="preserve">SHIV</t>
  </si>
  <si>
    <t xml:space="preserve">DAYAL</t>
  </si>
  <si>
    <t xml:space="preserve">MALAVALIA</t>
  </si>
  <si>
    <t xml:space="preserve">PDMALAVALIA</t>
  </si>
  <si>
    <t xml:space="preserve">QR. NO. 37 BLOCK NO. 20 LODHI COLONY NEW DELHI</t>
  </si>
  <si>
    <t xml:space="preserve">IN301055-10524543-0000</t>
  </si>
  <si>
    <t xml:space="preserve">ABDPM3801H</t>
  </si>
  <si>
    <t xml:space="preserve">SAPANAMALAVALIA</t>
  </si>
  <si>
    <t xml:space="preserve">SHIVSHANKAR</t>
  </si>
  <si>
    <t xml:space="preserve">BHOOPALPS</t>
  </si>
  <si>
    <t xml:space="preserve">E/183 PREMCHAND NAGAR JUDGES BUNGLOWS ROAD VASTRAPUARA AHMEDABAD</t>
  </si>
  <si>
    <t xml:space="preserve">IN300757-10657334-0000</t>
  </si>
  <si>
    <t xml:space="preserve">AEHPP3936M</t>
  </si>
  <si>
    <t xml:space="preserve">MITESHSHIVSHANKAR</t>
  </si>
  <si>
    <t xml:space="preserve">GEETAS</t>
  </si>
  <si>
    <t xml:space="preserve">SHOBHA</t>
  </si>
  <si>
    <t xml:space="preserve">JATRA ROAD, WARD NO.8 TAH. WANI YEOTMAL</t>
  </si>
  <si>
    <t xml:space="preserve">12020000-00214031-NI00</t>
  </si>
  <si>
    <t xml:space="preserve">SHREENIVAS</t>
  </si>
  <si>
    <t xml:space="preserve">GULABCHAND</t>
  </si>
  <si>
    <t xml:space="preserve">KAKANIHUF</t>
  </si>
  <si>
    <t xml:space="preserve">13041400-00987691-NI00</t>
  </si>
  <si>
    <t xml:space="preserve">AAHHS1720C</t>
  </si>
  <si>
    <t xml:space="preserve">22-SEP-1946</t>
  </si>
  <si>
    <t xml:space="preserve">SHUBHAM</t>
  </si>
  <si>
    <t xml:space="preserve">SHUKLA</t>
  </si>
  <si>
    <t xml:space="preserve">C/O ASHWIN SHUKLA SR DSTE (CO) RE V /11 RAILWAY OFFICERS COLONY KOTA JUNCTION KOTA</t>
  </si>
  <si>
    <t xml:space="preserve">IN302902-42825436-0000</t>
  </si>
  <si>
    <t xml:space="preserve">SHYAM</t>
  </si>
  <si>
    <t xml:space="preserve">SUNDER</t>
  </si>
  <si>
    <t xml:space="preserve">RKGUPTA</t>
  </si>
  <si>
    <t xml:space="preserve">HOUSE NO 1731 SECTOR 34-D CHANDIGARH</t>
  </si>
  <si>
    <t xml:space="preserve">12024201-00038328-NI00</t>
  </si>
  <si>
    <t xml:space="preserve">AEKPG2429M</t>
  </si>
  <si>
    <t xml:space="preserve">31-OCT-1966</t>
  </si>
  <si>
    <t xml:space="preserve">SIMRAN</t>
  </si>
  <si>
    <t xml:space="preserve">TIRTH</t>
  </si>
  <si>
    <t xml:space="preserve">BLOCK NO. 48 ROOM NO. 157 SINDHI COLONY UPNAGAR NASIK</t>
  </si>
  <si>
    <t xml:space="preserve">12013204-00015485-NI00</t>
  </si>
  <si>
    <t xml:space="preserve">SMITA</t>
  </si>
  <si>
    <t xml:space="preserve">DENDGE</t>
  </si>
  <si>
    <t xml:space="preserve">JAYANTDENDGE</t>
  </si>
  <si>
    <t xml:space="preserve">SWANAND APTS., FLAT NO. 06, ANAND NAGAR, SANGVI, PUNE</t>
  </si>
  <si>
    <t xml:space="preserve">IN301098-10591863-0000</t>
  </si>
  <si>
    <t xml:space="preserve">SRUSHTI</t>
  </si>
  <si>
    <t xml:space="preserve">SUREKAA</t>
  </si>
  <si>
    <t xml:space="preserve">D 1104 SILVAN HEIGHTS SANEWADI PUNE MAHARASHTRA</t>
  </si>
  <si>
    <t xml:space="preserve">IN300450-13358565-0000</t>
  </si>
  <si>
    <t xml:space="preserve">STEEL</t>
  </si>
  <si>
    <t xml:space="preserve">CITY</t>
  </si>
  <si>
    <t xml:space="preserve">SECURITIESLT</t>
  </si>
  <si>
    <t xml:space="preserve">DOOR NO.49-52-5/4, SHANTHIPURAM VISAKHAPATNAM,</t>
  </si>
  <si>
    <t xml:space="preserve">IN302324-10000074-0000</t>
  </si>
  <si>
    <t xml:space="preserve">SUDARSHAN</t>
  </si>
  <si>
    <t xml:space="preserve">WODARSHANSINGH</t>
  </si>
  <si>
    <t xml:space="preserve"># 618 NEW KAMLA NEHRU COLONY BATHINDA</t>
  </si>
  <si>
    <t xml:space="preserve">12024202-00008390-NI00</t>
  </si>
  <si>
    <t xml:space="preserve">ARYPK2685C</t>
  </si>
  <si>
    <t xml:space="preserve">01-AUG-1935</t>
  </si>
  <si>
    <t xml:space="preserve">BALJITSINGHBEDI</t>
  </si>
  <si>
    <t xml:space="preserve">SUDEEP</t>
  </si>
  <si>
    <t xml:space="preserve">BRAJKISHOREPRASADTHAKUR</t>
  </si>
  <si>
    <t xml:space="preserve">QTR NO-73 ROAD NO-14 SRI KRISHNA NAGAR PATNA</t>
  </si>
  <si>
    <t xml:space="preserve">IN302902-40763378-0000</t>
  </si>
  <si>
    <t xml:space="preserve">ABFPK7498G</t>
  </si>
  <si>
    <t xml:space="preserve">SUDESH</t>
  </si>
  <si>
    <t xml:space="preserve">103 KHURBURA BLOCK DEHRADUN 248001</t>
  </si>
  <si>
    <t xml:space="preserve">Uttarakhand</t>
  </si>
  <si>
    <t xml:space="preserve">DEHRADUN</t>
  </si>
  <si>
    <t xml:space="preserve">IN301436-10724602-0000</t>
  </si>
  <si>
    <t xml:space="preserve">SUGUHNA</t>
  </si>
  <si>
    <t xml:space="preserve">34 GREEN CITY BUNGLOW MODHERA RD MEHSANA MEHSANA</t>
  </si>
  <si>
    <t xml:space="preserve">IN302902-43809733-0000</t>
  </si>
  <si>
    <t xml:space="preserve">SUJATA</t>
  </si>
  <si>
    <t xml:space="preserve">TIWARY</t>
  </si>
  <si>
    <t xml:space="preserve">ARPANA BANK COLONY RAMDAYAL NAGAR BEILY ROAD PATNA</t>
  </si>
  <si>
    <t xml:space="preserve">12019101-00072562-NI00</t>
  </si>
  <si>
    <t xml:space="preserve">SUNITA</t>
  </si>
  <si>
    <t xml:space="preserve">BHARADWAJ</t>
  </si>
  <si>
    <t xml:space="preserve">RAMRATTANSHARMA</t>
  </si>
  <si>
    <t xml:space="preserve">123/4 TRIKUTA NAGAR JAMMU</t>
  </si>
  <si>
    <t xml:space="preserve">IN300484-12119315-0000</t>
  </si>
  <si>
    <t xml:space="preserve">AAZPB6905C</t>
  </si>
  <si>
    <t xml:space="preserve">SURESH</t>
  </si>
  <si>
    <t xml:space="preserve">BHATT</t>
  </si>
  <si>
    <t xml:space="preserve">RAMDATTBHATT</t>
  </si>
  <si>
    <t xml:space="preserve">30 AJANTA COLONY VIBHAV NAGAR AGRA U P 282001</t>
  </si>
  <si>
    <t xml:space="preserve">IN301151-20711489-0000</t>
  </si>
  <si>
    <t xml:space="preserve">AEDPB3075R</t>
  </si>
  <si>
    <t xml:space="preserve">SURINDER</t>
  </si>
  <si>
    <t xml:space="preserve">RULIARAM</t>
  </si>
  <si>
    <t xml:space="preserve">1350/1 SEC 22B CHANDIGARH</t>
  </si>
  <si>
    <t xml:space="preserve">IN302236-10280759-0000</t>
  </si>
  <si>
    <t xml:space="preserve">KUSUMLATAAGGARWAL</t>
  </si>
  <si>
    <t xml:space="preserve">SURJIT</t>
  </si>
  <si>
    <t xml:space="preserve">MANDHAR</t>
  </si>
  <si>
    <t xml:space="preserve">VILL MARALIAN P O MIRAN SHAIB R S PURA JAMMU</t>
  </si>
  <si>
    <t xml:space="preserve">IN300214-11302845-0000</t>
  </si>
  <si>
    <t xml:space="preserve">SWATI</t>
  </si>
  <si>
    <t xml:space="preserve">GOSWAMI</t>
  </si>
  <si>
    <t xml:space="preserve">GIRISHGOSWAMI</t>
  </si>
  <si>
    <t xml:space="preserve">DK-1/352 DANISH KUNJ KOLAR ROAD BHOPAL</t>
  </si>
  <si>
    <t xml:space="preserve">BHOPAL</t>
  </si>
  <si>
    <t xml:space="preserve">12031600-00102042-NI00</t>
  </si>
  <si>
    <t xml:space="preserve">AGZPG5117D</t>
  </si>
  <si>
    <t xml:space="preserve">28-JUL-1976</t>
  </si>
  <si>
    <t xml:space="preserve">MANOJ</t>
  </si>
  <si>
    <t xml:space="preserve">A-II, FLAT NO. 11, S. NO.- 1/2 NEAR CHAPEKOR CHOWK, CHINCHWAD, PUNE</t>
  </si>
  <si>
    <t xml:space="preserve">12030000-00064357-NI00</t>
  </si>
  <si>
    <t xml:space="preserve">RAJENDRA</t>
  </si>
  <si>
    <t xml:space="preserve">KUTTE</t>
  </si>
  <si>
    <t xml:space="preserve">FLAT NO B 302 KAPIL ABHIJEET DAHANUKAR COLONY KOTHRUD PUNE</t>
  </si>
  <si>
    <t xml:space="preserve">13041400-00996396-NI00</t>
  </si>
  <si>
    <t xml:space="preserve">PALANI</t>
  </si>
  <si>
    <t xml:space="preserve">27/11 MJB ST OFF TRIPLICANE HIGH RD TRIPLICANE CHENNAI</t>
  </si>
  <si>
    <t xml:space="preserve">IN300214-10561084-0000</t>
  </si>
  <si>
    <t xml:space="preserve">AANPP0159Q</t>
  </si>
  <si>
    <t xml:space="preserve">CHANDRASHEKAR</t>
  </si>
  <si>
    <t xml:space="preserve">RAAMAN INSTITUTE OF TECHNOLOGY IST PARVATI NIVAS RPO CORNER KHANAPUR RD BELGAUM</t>
  </si>
  <si>
    <t xml:space="preserve">12029900-00907496-NI00</t>
  </si>
  <si>
    <t xml:space="preserve">MANGATAYARU</t>
  </si>
  <si>
    <t xml:space="preserve">TSRINIVASARAO</t>
  </si>
  <si>
    <t xml:space="preserve">B-93 NTPC TOWNSHIP DEEPANJILI NAGAR PARAWADA VISAKHAPATNAM</t>
  </si>
  <si>
    <t xml:space="preserve">IN300214-11024347-0000</t>
  </si>
  <si>
    <t xml:space="preserve">AJUPT4076E</t>
  </si>
  <si>
    <t xml:space="preserve">TIRATH</t>
  </si>
  <si>
    <t xml:space="preserve">LASHQARSINGH</t>
  </si>
  <si>
    <t xml:space="preserve">65 A EXT CHEEMA NAGAR MODEL TOWN JALANDHAR</t>
  </si>
  <si>
    <t xml:space="preserve">IN301436-10640523-0000</t>
  </si>
  <si>
    <t xml:space="preserve">AMWPS6471K</t>
  </si>
  <si>
    <t xml:space="preserve">BALBIRKAUR</t>
  </si>
  <si>
    <t xml:space="preserve">TRISHUL</t>
  </si>
  <si>
    <t xml:space="preserve">ASSOCIATES</t>
  </si>
  <si>
    <t xml:space="preserve">PVTLTD</t>
  </si>
  <si>
    <t xml:space="preserve">113 GANESH MARKET BOARDING WALI GALI SIRSA</t>
  </si>
  <si>
    <t xml:space="preserve">12025400-00054547-NI00</t>
  </si>
  <si>
    <t xml:space="preserve">U</t>
  </si>
  <si>
    <t xml:space="preserve">GOPALA</t>
  </si>
  <si>
    <t xml:space="preserve">KRISHNABHAT</t>
  </si>
  <si>
    <t xml:space="preserve">44 18 S 5 FLAT 205 VISHWA APARTMENTS NEAR NETAJI TALKIES KURNOOL</t>
  </si>
  <si>
    <t xml:space="preserve">IN301022-20580833-0000</t>
  </si>
  <si>
    <t xml:space="preserve">JANARDHANA</t>
  </si>
  <si>
    <t xml:space="preserve">AGRICULTURIST SUTTUKATTE HOUSE HARAMAGATTA POST HOLLUR HUBLI SHIMOGA</t>
  </si>
  <si>
    <t xml:space="preserve">12013200-00404129-NI00</t>
  </si>
  <si>
    <t xml:space="preserve">UMASHANKAR</t>
  </si>
  <si>
    <t xml:space="preserve">JALA</t>
  </si>
  <si>
    <t xml:space="preserve">PLOT NO. 31 IOB COLONY TRIMULGHERRY SECUNDERABAD</t>
  </si>
  <si>
    <t xml:space="preserve">IN302679-30463529-0000</t>
  </si>
  <si>
    <t xml:space="preserve">VAIBHAV</t>
  </si>
  <si>
    <t xml:space="preserve">A 11 PADMAVATI NAGAR S NO 13 H NO 2 1A Z 1 DHANKAWADI PUNE MAHARASHTRA</t>
  </si>
  <si>
    <t xml:space="preserve">IN300183-13355248-0000</t>
  </si>
  <si>
    <t xml:space="preserve">VENKATESH</t>
  </si>
  <si>
    <t xml:space="preserve">MR</t>
  </si>
  <si>
    <t xml:space="preserve">B 22/4, 6TH MAIN ROAD THIRUVALLUVAR NAGAR THIRUVANMIYUR CHENNAI</t>
  </si>
  <si>
    <t xml:space="preserve">IN300597-10016824-0000</t>
  </si>
  <si>
    <t xml:space="preserve">AETPV8499K</t>
  </si>
  <si>
    <t xml:space="preserve">AMBIKAVMRS</t>
  </si>
  <si>
    <t xml:space="preserve">VIDYA</t>
  </si>
  <si>
    <t xml:space="preserve">SAGAR</t>
  </si>
  <si>
    <t xml:space="preserve">GODARA</t>
  </si>
  <si>
    <t xml:space="preserve">62,DEFENCE COLONY HISAR</t>
  </si>
  <si>
    <t xml:space="preserve">12037200-00061829-NI00</t>
  </si>
  <si>
    <t xml:space="preserve">VIKRAMADITYA</t>
  </si>
  <si>
    <t xml:space="preserve">VARNEKAR</t>
  </si>
  <si>
    <t xml:space="preserve">FLAT NO 7 SHIVSADANA LEFT BHUSARI KOTHRUD PUNE</t>
  </si>
  <si>
    <t xml:space="preserve">12029900-00741660-NI00</t>
  </si>
  <si>
    <t xml:space="preserve">VINODRAI</t>
  </si>
  <si>
    <t xml:space="preserve">RATILAL</t>
  </si>
  <si>
    <t xml:space="preserve">SUCHAK</t>
  </si>
  <si>
    <t xml:space="preserve">RIDHI SIDHI PATEL COLONY STREET NO 5 ROAD NO 2/3, JAMNAGAR</t>
  </si>
  <si>
    <t xml:space="preserve">IN301039-24035433-0000</t>
  </si>
  <si>
    <t xml:space="preserve">AOXPS4526G</t>
  </si>
  <si>
    <t xml:space="preserve">AMITVINODRAISUCHAK</t>
  </si>
  <si>
    <t xml:space="preserve">VISALAKSHY</t>
  </si>
  <si>
    <t xml:space="preserve">131 THILLAI NAGAR COIMBATORE</t>
  </si>
  <si>
    <t xml:space="preserve">IN300441-10192224-0000</t>
  </si>
  <si>
    <t xml:space="preserve">VISHNUBHAI</t>
  </si>
  <si>
    <t xml:space="preserve">PRAMANAND</t>
  </si>
  <si>
    <t xml:space="preserve">MADANANI</t>
  </si>
  <si>
    <t xml:space="preserve">PRAMANANDMADANANI</t>
  </si>
  <si>
    <t xml:space="preserve">C/407 GANGOTRI APARTMENT R V DESAI ROAD BARODA</t>
  </si>
  <si>
    <t xml:space="preserve">IN300513-10930002-0000</t>
  </si>
  <si>
    <t xml:space="preserve">AMSPM0134F</t>
  </si>
  <si>
    <t xml:space="preserve">MRDEEPAKVMADNANI</t>
  </si>
  <si>
    <t xml:space="preserve">POONAMVISHNUBHAIMADANANI</t>
  </si>
  <si>
    <t xml:space="preserve">W</t>
  </si>
  <si>
    <t xml:space="preserve">TALWARSONS</t>
  </si>
  <si>
    <t xml:space="preserve">187 JOR BAGH NEW DELHI</t>
  </si>
  <si>
    <t xml:space="preserve">NITC0000000000000068</t>
  </si>
  <si>
    <t xml:space="preserve">XSON</t>
  </si>
  <si>
    <t xml:space="preserve">MATHEWS</t>
  </si>
  <si>
    <t xml:space="preserve">PALIYIL PUTHENPULAGIL KURUPPUNTHARA MANJOOR P O KOTTAYAM</t>
  </si>
  <si>
    <t xml:space="preserve">IN302902-41196724-0000</t>
  </si>
  <si>
    <t xml:space="preserve">YOGESH</t>
  </si>
  <si>
    <t xml:space="preserve">SHETH</t>
  </si>
  <si>
    <t xml:space="preserve">240 SHUKRAWAR PETH PUNE</t>
  </si>
  <si>
    <t xml:space="preserve">IN300505-10303598-0000</t>
  </si>
  <si>
    <t xml:space="preserve">ZEENATH</t>
  </si>
  <si>
    <t xml:space="preserve">SALIMNAWAZ</t>
  </si>
  <si>
    <t xml:space="preserve">SHABNAM, 21, IRUDAYA PURAM STREET S.L.B SOUTH ROAD NAGERCOIL</t>
  </si>
  <si>
    <t xml:space="preserve">IN301696-10062815-0000</t>
  </si>
  <si>
    <t xml:space="preserve">AAGPZ8077L</t>
  </si>
  <si>
    <t xml:space="preserve">SALIMNAWAZK</t>
  </si>
  <si>
    <t xml:space="preserve">Indian States</t>
  </si>
  <si>
    <t xml:space="preserve">Andaman and Nicobar Islands</t>
  </si>
  <si>
    <t xml:space="preserve">Arunachal Pradesh</t>
  </si>
  <si>
    <t xml:space="preserve">Assam</t>
  </si>
  <si>
    <t xml:space="preserve">Chhattisgarh</t>
  </si>
  <si>
    <t xml:space="preserve">Dadar Nagar Haveli</t>
  </si>
  <si>
    <t xml:space="preserve">Daman and Diu</t>
  </si>
  <si>
    <t xml:space="preserve">Goa</t>
  </si>
  <si>
    <t xml:space="preserve">Himachal Pradesh</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sz val="1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3"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6" fontId="14" fillId="7" borderId="3" xfId="0" applyFont="true" applyBorder="true" applyAlignment="true" applyProtection="true">
      <alignment horizontal="right" vertical="center" textRotation="0" wrapText="true" indent="0" shrinkToFit="false"/>
      <protection locked="true" hidden="false"/>
    </xf>
    <xf numFmtId="165"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6" fontId="14" fillId="0" borderId="0" xfId="0" applyFont="true" applyBorder="fals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true" hidden="false"/>
    </xf>
    <xf numFmtId="164" fontId="14" fillId="8" borderId="3" xfId="20" applyFont="true" applyBorder="true" applyAlignment="true" applyProtection="true">
      <alignment horizontal="center" vertical="center" textRotation="0" wrapText="true" indent="0" shrinkToFit="false"/>
      <protection locked="true" hidden="false"/>
    </xf>
    <xf numFmtId="167" fontId="14" fillId="8" borderId="3" xfId="20" applyFont="true" applyBorder="true" applyAlignment="true" applyProtection="true">
      <alignment horizontal="center" vertical="center" textRotation="0" wrapText="true" indent="0" shrinkToFit="false"/>
      <protection locked="true" hidden="false"/>
    </xf>
    <xf numFmtId="165" fontId="14"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23"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general" vertical="bottom" textRotation="0" wrapText="false" indent="0" shrinkToFit="false"/>
      <protection locked="true" hidden="false"/>
    </xf>
    <xf numFmtId="169" fontId="14" fillId="8"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6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true" hidden="false" outlineLevel="0" max="17" min="17" style="10" width="11.99"/>
    <col collapsed="false" customWidth="false" hidden="false" outlineLevel="0" max="18" min="18" style="10" width="14.41"/>
    <col collapsed="false" customWidth="true" hidden="false" outlineLevel="0" max="19" min="19" style="10" width="17.99"/>
    <col collapsed="false" customWidth="false" hidden="false" outlineLevel="0" max="23" min="20" style="11" width="14.41"/>
    <col collapsed="false" customWidth="false" hidden="true" outlineLevel="0" max="24" min="24" style="11" width="14.41"/>
    <col collapsed="false" customWidth="false" hidden="false" outlineLevel="0" max="257" min="25"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row>
    <row r="2" s="15" customFormat="true" ht="15" hidden="false" customHeight="true" outlineLevel="0" collapsed="false">
      <c r="A2" s="17" t="s">
        <v>15</v>
      </c>
      <c r="B2" s="18" t="s">
        <v>16</v>
      </c>
      <c r="C2" s="18"/>
      <c r="F2" s="17" t="s">
        <v>17</v>
      </c>
      <c r="G2" s="19" t="s">
        <v>18</v>
      </c>
      <c r="H2" s="19"/>
      <c r="I2" s="19"/>
      <c r="K2" s="20"/>
      <c r="Q2" s="16"/>
      <c r="R2" s="16"/>
      <c r="S2" s="16"/>
    </row>
    <row r="3" s="15" customFormat="true" ht="15" hidden="false" customHeight="false" outlineLevel="0" collapsed="false">
      <c r="K3" s="21"/>
      <c r="Q3" s="16"/>
      <c r="R3" s="16"/>
      <c r="S3" s="16"/>
    </row>
    <row r="4" s="17" customFormat="true" ht="15" hidden="false" customHeight="true" outlineLevel="0" collapsed="false">
      <c r="A4" s="22" t="s">
        <v>19</v>
      </c>
      <c r="B4" s="22"/>
      <c r="C4" s="22"/>
      <c r="D4" s="22"/>
      <c r="E4" s="23" t="n">
        <v>24720</v>
      </c>
      <c r="F4" s="23"/>
      <c r="H4" s="22" t="s">
        <v>20</v>
      </c>
      <c r="I4" s="22"/>
      <c r="J4" s="22"/>
      <c r="K4" s="22"/>
      <c r="L4" s="23" t="n">
        <v>0</v>
      </c>
      <c r="M4" s="23"/>
      <c r="Q4" s="24"/>
      <c r="R4" s="24"/>
      <c r="S4" s="24"/>
    </row>
    <row r="5" s="17" customFormat="true" ht="15" hidden="false" customHeight="false" outlineLevel="0" collapsed="false">
      <c r="K5" s="20"/>
      <c r="Q5" s="24"/>
      <c r="R5" s="24"/>
      <c r="S5" s="24"/>
    </row>
    <row r="6" s="17" customFormat="true" ht="15" hidden="false" customHeight="true" outlineLevel="0" collapsed="false">
      <c r="A6" s="22" t="s">
        <v>21</v>
      </c>
      <c r="B6" s="22"/>
      <c r="C6" s="22"/>
      <c r="D6" s="22"/>
      <c r="E6" s="23" t="n">
        <v>0</v>
      </c>
      <c r="F6" s="23"/>
      <c r="H6" s="22" t="s">
        <v>22</v>
      </c>
      <c r="I6" s="22"/>
      <c r="J6" s="22"/>
      <c r="K6" s="22"/>
      <c r="L6" s="23" t="n">
        <v>0</v>
      </c>
      <c r="M6" s="23"/>
      <c r="Q6" s="24"/>
      <c r="R6" s="24"/>
      <c r="S6" s="24"/>
    </row>
    <row r="7" s="17" customFormat="true" ht="15" hidden="false" customHeight="false" outlineLevel="0" collapsed="false">
      <c r="K7" s="25"/>
      <c r="L7" s="26"/>
      <c r="Q7" s="24"/>
      <c r="R7" s="24"/>
      <c r="S7" s="24"/>
    </row>
    <row r="8" s="17" customFormat="true" ht="15" hidden="false" customHeight="true" outlineLevel="0" collapsed="false">
      <c r="A8" s="22" t="s">
        <v>23</v>
      </c>
      <c r="B8" s="22"/>
      <c r="C8" s="22"/>
      <c r="D8" s="22"/>
      <c r="E8" s="23" t="n">
        <v>0</v>
      </c>
      <c r="F8" s="23"/>
      <c r="H8" s="22" t="s">
        <v>24</v>
      </c>
      <c r="I8" s="22"/>
      <c r="J8" s="22"/>
      <c r="K8" s="22"/>
      <c r="L8" s="23" t="n">
        <v>0</v>
      </c>
      <c r="M8" s="23"/>
      <c r="Q8" s="24"/>
      <c r="R8" s="24"/>
      <c r="S8" s="24"/>
    </row>
    <row r="9" s="17" customFormat="true" ht="15" hidden="false" customHeight="false" outlineLevel="0" collapsed="false">
      <c r="K9" s="20"/>
      <c r="Q9" s="24"/>
      <c r="R9" s="24"/>
      <c r="S9" s="24"/>
    </row>
    <row r="10" s="17" customFormat="true" ht="15" hidden="false" customHeight="true" outlineLevel="0" collapsed="false">
      <c r="A10" s="22" t="s">
        <v>25</v>
      </c>
      <c r="B10" s="22"/>
      <c r="C10" s="22"/>
      <c r="D10" s="22"/>
      <c r="E10" s="23" t="n">
        <v>0</v>
      </c>
      <c r="F10" s="23"/>
      <c r="H10" s="22" t="s">
        <v>26</v>
      </c>
      <c r="I10" s="22"/>
      <c r="J10" s="22"/>
      <c r="K10" s="22"/>
      <c r="L10" s="23" t="n">
        <v>0</v>
      </c>
      <c r="M10" s="23"/>
      <c r="Q10" s="24"/>
      <c r="R10" s="24"/>
      <c r="S10" s="24"/>
    </row>
    <row r="11" s="17" customFormat="true" ht="15" hidden="false" customHeight="false" outlineLevel="0" collapsed="false">
      <c r="K11" s="20"/>
      <c r="Q11" s="24"/>
      <c r="R11" s="24"/>
      <c r="S11" s="24"/>
    </row>
    <row r="12" s="17" customFormat="true" ht="15" hidden="false" customHeight="true" outlineLevel="0" collapsed="false">
      <c r="A12" s="22" t="s">
        <v>27</v>
      </c>
      <c r="B12" s="22"/>
      <c r="C12" s="22"/>
      <c r="D12" s="22"/>
      <c r="E12" s="23" t="n">
        <v>0</v>
      </c>
      <c r="F12" s="23"/>
      <c r="G12" s="27"/>
      <c r="H12" s="22" t="s">
        <v>28</v>
      </c>
      <c r="I12" s="22"/>
      <c r="J12" s="22"/>
      <c r="K12" s="22"/>
      <c r="L12" s="23" t="n">
        <v>0</v>
      </c>
      <c r="M12" s="23"/>
      <c r="Q12" s="24"/>
      <c r="R12" s="24"/>
      <c r="S12" s="24"/>
    </row>
    <row r="13" s="15" customFormat="true" ht="15" hidden="false" customHeight="false" outlineLevel="0" collapsed="false">
      <c r="K13" s="21"/>
      <c r="Q13" s="16"/>
      <c r="R13" s="16"/>
      <c r="S13" s="16"/>
    </row>
    <row r="14" s="31" customFormat="true" ht="135" hidden="false" customHeight="false" outlineLevel="0" collapsed="false">
      <c r="A14" s="28" t="s">
        <v>29</v>
      </c>
      <c r="B14" s="28" t="s">
        <v>30</v>
      </c>
      <c r="C14" s="28" t="s">
        <v>31</v>
      </c>
      <c r="D14" s="28" t="s">
        <v>32</v>
      </c>
      <c r="E14" s="28" t="s">
        <v>33</v>
      </c>
      <c r="F14" s="28" t="s">
        <v>34</v>
      </c>
      <c r="G14" s="28" t="s">
        <v>35</v>
      </c>
      <c r="H14" s="28" t="s">
        <v>36</v>
      </c>
      <c r="I14" s="28" t="s">
        <v>37</v>
      </c>
      <c r="J14" s="28" t="s">
        <v>38</v>
      </c>
      <c r="K14" s="28" t="s">
        <v>39</v>
      </c>
      <c r="L14" s="28" t="s">
        <v>40</v>
      </c>
      <c r="M14" s="28" t="s">
        <v>41</v>
      </c>
      <c r="N14" s="28" t="s">
        <v>42</v>
      </c>
      <c r="O14" s="29" t="s">
        <v>43</v>
      </c>
      <c r="P14" s="30" t="s">
        <v>44</v>
      </c>
      <c r="Q14" s="30" t="s">
        <v>45</v>
      </c>
      <c r="R14" s="30" t="s">
        <v>46</v>
      </c>
      <c r="S14" s="30" t="s">
        <v>47</v>
      </c>
      <c r="T14" s="30" t="s">
        <v>48</v>
      </c>
      <c r="U14" s="30" t="s">
        <v>49</v>
      </c>
      <c r="V14" s="30" t="s">
        <v>50</v>
      </c>
      <c r="W14" s="30" t="s">
        <v>51</v>
      </c>
    </row>
    <row r="15" customFormat="false" ht="45" hidden="false" customHeight="false" outlineLevel="0" collapsed="false">
      <c r="A15" s="32" t="s">
        <v>52</v>
      </c>
      <c r="B15" s="32" t="s">
        <v>53</v>
      </c>
      <c r="C15" s="32" t="s">
        <v>54</v>
      </c>
      <c r="D15" s="33" t="s">
        <v>55</v>
      </c>
      <c r="E15" s="33"/>
      <c r="F15" s="33"/>
      <c r="G15" s="33" t="s">
        <v>56</v>
      </c>
      <c r="H15" s="34" t="s">
        <v>57</v>
      </c>
      <c r="I15" s="34" t="s">
        <v>58</v>
      </c>
      <c r="J15" s="35"/>
      <c r="K15" s="36" t="n">
        <v>560040</v>
      </c>
      <c r="L15" s="33"/>
      <c r="M15" s="32" t="s">
        <v>59</v>
      </c>
      <c r="N15" s="37" t="s">
        <v>60</v>
      </c>
      <c r="O15" s="38" t="n">
        <v>2</v>
      </c>
      <c r="P15" s="32" t="s">
        <v>61</v>
      </c>
      <c r="Q15" s="32" t="s">
        <v>62</v>
      </c>
      <c r="T15" s="39" t="s">
        <v>63</v>
      </c>
      <c r="W15" s="39" t="s">
        <v>64</v>
      </c>
      <c r="X15" s="40" t="n">
        <v>24313</v>
      </c>
    </row>
    <row r="16" customFormat="false" ht="30" hidden="false" customHeight="false" outlineLevel="0" collapsed="false">
      <c r="A16" s="32" t="s">
        <v>65</v>
      </c>
      <c r="B16" s="32" t="s">
        <v>66</v>
      </c>
      <c r="C16" s="32"/>
      <c r="D16" s="10" t="s">
        <v>67</v>
      </c>
      <c r="G16" s="32" t="s">
        <v>68</v>
      </c>
      <c r="H16" s="39" t="s">
        <v>57</v>
      </c>
      <c r="I16" s="39" t="s">
        <v>58</v>
      </c>
      <c r="K16" s="12" t="n">
        <v>576115</v>
      </c>
      <c r="M16" s="32" t="s">
        <v>69</v>
      </c>
      <c r="N16" s="39" t="s">
        <v>60</v>
      </c>
      <c r="O16" s="13" t="n">
        <v>40</v>
      </c>
      <c r="P16" s="32" t="s">
        <v>61</v>
      </c>
      <c r="Q16" s="32"/>
      <c r="T16" s="39"/>
      <c r="W16" s="39" t="s">
        <v>64</v>
      </c>
    </row>
    <row r="17" customFormat="false" ht="45" hidden="false" customHeight="false" outlineLevel="0" collapsed="false">
      <c r="A17" s="32" t="s">
        <v>70</v>
      </c>
      <c r="B17" s="32" t="s">
        <v>71</v>
      </c>
      <c r="C17" s="32" t="s">
        <v>72</v>
      </c>
      <c r="D17" s="10" t="s">
        <v>73</v>
      </c>
      <c r="G17" s="32" t="s">
        <v>74</v>
      </c>
      <c r="H17" s="39" t="s">
        <v>57</v>
      </c>
      <c r="I17" s="39" t="s">
        <v>75</v>
      </c>
      <c r="K17" s="12" t="n">
        <v>431001</v>
      </c>
      <c r="M17" s="32" t="s">
        <v>76</v>
      </c>
      <c r="N17" s="39" t="s">
        <v>60</v>
      </c>
      <c r="O17" s="13" t="n">
        <v>200</v>
      </c>
      <c r="P17" s="32" t="s">
        <v>61</v>
      </c>
      <c r="Q17" s="32" t="s">
        <v>77</v>
      </c>
      <c r="T17" s="39" t="s">
        <v>73</v>
      </c>
      <c r="W17" s="39" t="s">
        <v>64</v>
      </c>
    </row>
    <row r="18" customFormat="false" ht="45" hidden="false" customHeight="false" outlineLevel="0" collapsed="false">
      <c r="A18" s="32" t="s">
        <v>78</v>
      </c>
      <c r="B18" s="32" t="s">
        <v>79</v>
      </c>
      <c r="C18" s="32"/>
      <c r="D18" s="10" t="s">
        <v>80</v>
      </c>
      <c r="G18" s="32" t="s">
        <v>81</v>
      </c>
      <c r="H18" s="39" t="s">
        <v>57</v>
      </c>
      <c r="I18" s="39" t="s">
        <v>82</v>
      </c>
      <c r="K18" s="12" t="n">
        <v>733202</v>
      </c>
      <c r="M18" s="32" t="s">
        <v>83</v>
      </c>
      <c r="N18" s="39" t="s">
        <v>60</v>
      </c>
      <c r="O18" s="13" t="n">
        <v>28</v>
      </c>
      <c r="P18" s="32" t="s">
        <v>61</v>
      </c>
      <c r="Q18" s="32" t="s">
        <v>84</v>
      </c>
      <c r="T18" s="39"/>
      <c r="W18" s="39" t="s">
        <v>64</v>
      </c>
    </row>
    <row r="19" customFormat="false" ht="30" hidden="false" customHeight="false" outlineLevel="0" collapsed="false">
      <c r="A19" s="32" t="s">
        <v>85</v>
      </c>
      <c r="B19" s="32" t="s">
        <v>86</v>
      </c>
      <c r="C19" s="32" t="s">
        <v>87</v>
      </c>
      <c r="D19" s="10" t="s">
        <v>67</v>
      </c>
      <c r="G19" s="32" t="s">
        <v>88</v>
      </c>
      <c r="H19" s="39" t="s">
        <v>57</v>
      </c>
      <c r="I19" s="39" t="s">
        <v>89</v>
      </c>
      <c r="K19" s="12" t="n">
        <v>534320</v>
      </c>
      <c r="M19" s="32" t="s">
        <v>90</v>
      </c>
      <c r="N19" s="39" t="s">
        <v>60</v>
      </c>
      <c r="O19" s="13" t="n">
        <v>10</v>
      </c>
      <c r="P19" s="32" t="s">
        <v>61</v>
      </c>
      <c r="Q19" s="32"/>
      <c r="T19" s="39"/>
      <c r="W19" s="39" t="s">
        <v>64</v>
      </c>
    </row>
    <row r="20" customFormat="false" ht="45" hidden="false" customHeight="false" outlineLevel="0" collapsed="false">
      <c r="A20" s="32" t="s">
        <v>91</v>
      </c>
      <c r="B20" s="32" t="s">
        <v>92</v>
      </c>
      <c r="C20" s="32" t="s">
        <v>93</v>
      </c>
      <c r="D20" s="10" t="s">
        <v>94</v>
      </c>
      <c r="G20" s="32" t="s">
        <v>95</v>
      </c>
      <c r="H20" s="39" t="s">
        <v>57</v>
      </c>
      <c r="I20" s="39" t="s">
        <v>96</v>
      </c>
      <c r="K20" s="12" t="n">
        <v>689549</v>
      </c>
      <c r="M20" s="32" t="s">
        <v>97</v>
      </c>
      <c r="N20" s="39" t="s">
        <v>60</v>
      </c>
      <c r="O20" s="13" t="n">
        <v>30</v>
      </c>
      <c r="P20" s="32" t="s">
        <v>61</v>
      </c>
      <c r="Q20" s="32" t="s">
        <v>98</v>
      </c>
      <c r="T20" s="39"/>
      <c r="W20" s="39" t="s">
        <v>64</v>
      </c>
    </row>
    <row r="21" customFormat="false" ht="45" hidden="false" customHeight="false" outlineLevel="0" collapsed="false">
      <c r="A21" s="32" t="s">
        <v>99</v>
      </c>
      <c r="B21" s="32" t="s">
        <v>100</v>
      </c>
      <c r="C21" s="32" t="s">
        <v>101</v>
      </c>
      <c r="D21" s="10" t="s">
        <v>67</v>
      </c>
      <c r="G21" s="32" t="s">
        <v>102</v>
      </c>
      <c r="H21" s="39" t="s">
        <v>57</v>
      </c>
      <c r="I21" s="39" t="s">
        <v>103</v>
      </c>
      <c r="K21" s="12" t="n">
        <v>360002</v>
      </c>
      <c r="M21" s="32" t="s">
        <v>104</v>
      </c>
      <c r="N21" s="39" t="s">
        <v>60</v>
      </c>
      <c r="O21" s="13" t="n">
        <v>10</v>
      </c>
      <c r="P21" s="32" t="s">
        <v>61</v>
      </c>
      <c r="Q21" s="32" t="s">
        <v>105</v>
      </c>
      <c r="R21" s="10" t="s">
        <v>106</v>
      </c>
      <c r="T21" s="39" t="s">
        <v>107</v>
      </c>
      <c r="W21" s="39" t="s">
        <v>64</v>
      </c>
    </row>
    <row r="22" customFormat="false" ht="45" hidden="false" customHeight="false" outlineLevel="0" collapsed="false">
      <c r="A22" s="32" t="s">
        <v>108</v>
      </c>
      <c r="B22" s="32" t="s">
        <v>109</v>
      </c>
      <c r="C22" s="32" t="s">
        <v>110</v>
      </c>
      <c r="D22" s="10" t="s">
        <v>111</v>
      </c>
      <c r="G22" s="32" t="s">
        <v>112</v>
      </c>
      <c r="H22" s="39" t="s">
        <v>57</v>
      </c>
      <c r="I22" s="39" t="s">
        <v>75</v>
      </c>
      <c r="K22" s="12" t="n">
        <v>411038</v>
      </c>
      <c r="M22" s="32" t="s">
        <v>113</v>
      </c>
      <c r="N22" s="39" t="s">
        <v>60</v>
      </c>
      <c r="O22" s="13" t="n">
        <v>400</v>
      </c>
      <c r="P22" s="32" t="s">
        <v>61</v>
      </c>
      <c r="Q22" s="32" t="s">
        <v>114</v>
      </c>
      <c r="T22" s="39" t="s">
        <v>115</v>
      </c>
      <c r="U22" s="11" t="s">
        <v>111</v>
      </c>
      <c r="W22" s="39" t="s">
        <v>64</v>
      </c>
    </row>
    <row r="23" customFormat="false" ht="60" hidden="false" customHeight="false" outlineLevel="0" collapsed="false">
      <c r="A23" s="32" t="s">
        <v>116</v>
      </c>
      <c r="B23" s="32" t="s">
        <v>117</v>
      </c>
      <c r="C23" s="32" t="s">
        <v>118</v>
      </c>
      <c r="D23" s="10" t="s">
        <v>67</v>
      </c>
      <c r="G23" s="32" t="s">
        <v>119</v>
      </c>
      <c r="H23" s="39" t="s">
        <v>57</v>
      </c>
      <c r="I23" s="39" t="s">
        <v>103</v>
      </c>
      <c r="K23" s="12" t="n">
        <v>389230</v>
      </c>
      <c r="M23" s="32" t="s">
        <v>120</v>
      </c>
      <c r="N23" s="39" t="s">
        <v>60</v>
      </c>
      <c r="O23" s="13" t="n">
        <v>50</v>
      </c>
      <c r="P23" s="32" t="s">
        <v>61</v>
      </c>
      <c r="Q23" s="32"/>
      <c r="T23" s="39"/>
      <c r="W23" s="39" t="s">
        <v>64</v>
      </c>
    </row>
    <row r="24" customFormat="false" ht="45" hidden="false" customHeight="false" outlineLevel="0" collapsed="false">
      <c r="A24" s="32" t="s">
        <v>116</v>
      </c>
      <c r="B24" s="32" t="s">
        <v>87</v>
      </c>
      <c r="C24" s="32" t="s">
        <v>121</v>
      </c>
      <c r="D24" s="10" t="s">
        <v>67</v>
      </c>
      <c r="G24" s="32" t="s">
        <v>122</v>
      </c>
      <c r="H24" s="39" t="s">
        <v>57</v>
      </c>
      <c r="I24" s="39" t="s">
        <v>123</v>
      </c>
      <c r="J24" s="11" t="s">
        <v>124</v>
      </c>
      <c r="M24" s="32" t="s">
        <v>125</v>
      </c>
      <c r="N24" s="39" t="s">
        <v>60</v>
      </c>
      <c r="O24" s="13" t="n">
        <v>200</v>
      </c>
      <c r="P24" s="32" t="s">
        <v>61</v>
      </c>
      <c r="Q24" s="32"/>
      <c r="T24" s="39"/>
      <c r="W24" s="39" t="s">
        <v>64</v>
      </c>
    </row>
    <row r="25" customFormat="false" ht="45" hidden="false" customHeight="false" outlineLevel="0" collapsed="false">
      <c r="A25" s="32" t="s">
        <v>126</v>
      </c>
      <c r="B25" s="32" t="s">
        <v>127</v>
      </c>
      <c r="C25" s="32" t="s">
        <v>128</v>
      </c>
      <c r="D25" s="10" t="s">
        <v>129</v>
      </c>
      <c r="G25" s="32" t="s">
        <v>130</v>
      </c>
      <c r="H25" s="39" t="s">
        <v>57</v>
      </c>
      <c r="I25" s="39" t="s">
        <v>75</v>
      </c>
      <c r="K25" s="12" t="n">
        <v>422004</v>
      </c>
      <c r="M25" s="32" t="s">
        <v>131</v>
      </c>
      <c r="N25" s="39" t="s">
        <v>60</v>
      </c>
      <c r="O25" s="13" t="n">
        <v>2</v>
      </c>
      <c r="P25" s="32" t="s">
        <v>61</v>
      </c>
      <c r="Q25" s="32" t="s">
        <v>132</v>
      </c>
      <c r="T25" s="39" t="s">
        <v>133</v>
      </c>
      <c r="W25" s="39" t="s">
        <v>64</v>
      </c>
    </row>
    <row r="26" customFormat="false" ht="45" hidden="false" customHeight="false" outlineLevel="0" collapsed="false">
      <c r="A26" s="32" t="s">
        <v>134</v>
      </c>
      <c r="B26" s="32" t="s">
        <v>92</v>
      </c>
      <c r="C26" s="32"/>
      <c r="D26" s="10" t="s">
        <v>67</v>
      </c>
      <c r="G26" s="32" t="s">
        <v>135</v>
      </c>
      <c r="H26" s="39" t="s">
        <v>57</v>
      </c>
      <c r="I26" s="39" t="s">
        <v>96</v>
      </c>
      <c r="K26" s="12" t="n">
        <v>689549</v>
      </c>
      <c r="M26" s="32" t="s">
        <v>136</v>
      </c>
      <c r="N26" s="39" t="s">
        <v>60</v>
      </c>
      <c r="O26" s="13" t="n">
        <v>30</v>
      </c>
      <c r="P26" s="32" t="s">
        <v>61</v>
      </c>
      <c r="Q26" s="32"/>
      <c r="T26" s="39"/>
      <c r="W26" s="39" t="s">
        <v>64</v>
      </c>
    </row>
    <row r="27" customFormat="false" ht="45" hidden="false" customHeight="false" outlineLevel="0" collapsed="false">
      <c r="A27" s="32" t="s">
        <v>137</v>
      </c>
      <c r="B27" s="32" t="s">
        <v>138</v>
      </c>
      <c r="C27" s="32" t="s">
        <v>139</v>
      </c>
      <c r="D27" s="10" t="s">
        <v>67</v>
      </c>
      <c r="G27" s="32" t="s">
        <v>140</v>
      </c>
      <c r="H27" s="39" t="s">
        <v>57</v>
      </c>
      <c r="I27" s="39" t="s">
        <v>58</v>
      </c>
      <c r="K27" s="12" t="n">
        <v>560034</v>
      </c>
      <c r="M27" s="32" t="s">
        <v>141</v>
      </c>
      <c r="N27" s="39" t="s">
        <v>60</v>
      </c>
      <c r="O27" s="13" t="n">
        <v>400</v>
      </c>
      <c r="P27" s="32" t="s">
        <v>61</v>
      </c>
      <c r="Q27" s="32"/>
      <c r="T27" s="39"/>
      <c r="W27" s="39" t="s">
        <v>64</v>
      </c>
    </row>
    <row r="28" customFormat="false" ht="45" hidden="false" customHeight="false" outlineLevel="0" collapsed="false">
      <c r="A28" s="32" t="s">
        <v>142</v>
      </c>
      <c r="B28" s="32" t="s">
        <v>143</v>
      </c>
      <c r="C28" s="32"/>
      <c r="D28" s="10" t="s">
        <v>67</v>
      </c>
      <c r="G28" s="32" t="s">
        <v>144</v>
      </c>
      <c r="H28" s="39" t="s">
        <v>57</v>
      </c>
      <c r="I28" s="39" t="s">
        <v>75</v>
      </c>
      <c r="K28" s="12" t="n">
        <v>400703</v>
      </c>
      <c r="M28" s="32" t="s">
        <v>145</v>
      </c>
      <c r="N28" s="39" t="s">
        <v>60</v>
      </c>
      <c r="O28" s="13" t="n">
        <v>236</v>
      </c>
      <c r="P28" s="32" t="s">
        <v>61</v>
      </c>
      <c r="Q28" s="32"/>
      <c r="T28" s="39"/>
      <c r="W28" s="39" t="s">
        <v>64</v>
      </c>
    </row>
    <row r="29" customFormat="false" ht="45" hidden="false" customHeight="false" outlineLevel="0" collapsed="false">
      <c r="A29" s="32" t="s">
        <v>146</v>
      </c>
      <c r="B29" s="32" t="s">
        <v>147</v>
      </c>
      <c r="C29" s="32"/>
      <c r="D29" s="10" t="s">
        <v>67</v>
      </c>
      <c r="G29" s="32" t="s">
        <v>148</v>
      </c>
      <c r="H29" s="39" t="s">
        <v>57</v>
      </c>
      <c r="I29" s="39" t="s">
        <v>123</v>
      </c>
      <c r="J29" s="11" t="s">
        <v>149</v>
      </c>
      <c r="M29" s="32" t="s">
        <v>150</v>
      </c>
      <c r="N29" s="39" t="s">
        <v>60</v>
      </c>
      <c r="O29" s="13" t="n">
        <v>60</v>
      </c>
      <c r="P29" s="32" t="s">
        <v>61</v>
      </c>
      <c r="Q29" s="32"/>
      <c r="T29" s="39"/>
      <c r="W29" s="39" t="s">
        <v>64</v>
      </c>
    </row>
    <row r="30" customFormat="false" ht="45" hidden="false" customHeight="false" outlineLevel="0" collapsed="false">
      <c r="A30" s="32" t="s">
        <v>151</v>
      </c>
      <c r="B30" s="32" t="s">
        <v>152</v>
      </c>
      <c r="C30" s="32"/>
      <c r="D30" s="10" t="s">
        <v>153</v>
      </c>
      <c r="G30" s="32" t="s">
        <v>154</v>
      </c>
      <c r="H30" s="39" t="s">
        <v>57</v>
      </c>
      <c r="I30" s="39" t="s">
        <v>75</v>
      </c>
      <c r="K30" s="12" t="n">
        <v>411045</v>
      </c>
      <c r="M30" s="32" t="s">
        <v>155</v>
      </c>
      <c r="N30" s="39" t="s">
        <v>60</v>
      </c>
      <c r="O30" s="13" t="n">
        <v>24</v>
      </c>
      <c r="P30" s="32" t="s">
        <v>61</v>
      </c>
      <c r="Q30" s="32" t="s">
        <v>156</v>
      </c>
      <c r="T30" s="39"/>
      <c r="W30" s="39" t="s">
        <v>64</v>
      </c>
    </row>
    <row r="31" customFormat="false" ht="30" hidden="false" customHeight="false" outlineLevel="0" collapsed="false">
      <c r="A31" s="32" t="s">
        <v>138</v>
      </c>
      <c r="B31" s="32" t="s">
        <v>157</v>
      </c>
      <c r="C31" s="32"/>
      <c r="D31" s="10" t="s">
        <v>158</v>
      </c>
      <c r="G31" s="32" t="s">
        <v>159</v>
      </c>
      <c r="H31" s="39" t="s">
        <v>57</v>
      </c>
      <c r="I31" s="39" t="s">
        <v>58</v>
      </c>
      <c r="K31" s="12" t="n">
        <v>575004</v>
      </c>
      <c r="M31" s="32" t="s">
        <v>160</v>
      </c>
      <c r="N31" s="39" t="s">
        <v>60</v>
      </c>
      <c r="O31" s="13" t="n">
        <v>80</v>
      </c>
      <c r="P31" s="32" t="s">
        <v>61</v>
      </c>
      <c r="Q31" s="32" t="s">
        <v>161</v>
      </c>
      <c r="T31" s="39" t="s">
        <v>162</v>
      </c>
      <c r="W31" s="39" t="s">
        <v>64</v>
      </c>
    </row>
    <row r="32" customFormat="false" ht="45" hidden="false" customHeight="false" outlineLevel="0" collapsed="false">
      <c r="A32" s="32" t="s">
        <v>163</v>
      </c>
      <c r="B32" s="32" t="s">
        <v>164</v>
      </c>
      <c r="C32" s="32" t="s">
        <v>165</v>
      </c>
      <c r="D32" s="10" t="s">
        <v>67</v>
      </c>
      <c r="G32" s="32" t="s">
        <v>166</v>
      </c>
      <c r="H32" s="39" t="s">
        <v>57</v>
      </c>
      <c r="I32" s="39" t="s">
        <v>75</v>
      </c>
      <c r="K32" s="12" t="n">
        <v>400097</v>
      </c>
      <c r="M32" s="32" t="s">
        <v>167</v>
      </c>
      <c r="N32" s="39" t="s">
        <v>60</v>
      </c>
      <c r="O32" s="13" t="n">
        <v>170</v>
      </c>
      <c r="P32" s="32" t="s">
        <v>61</v>
      </c>
      <c r="Q32" s="32" t="s">
        <v>168</v>
      </c>
      <c r="T32" s="39"/>
      <c r="W32" s="39" t="s">
        <v>64</v>
      </c>
    </row>
    <row r="33" customFormat="false" ht="30" hidden="false" customHeight="false" outlineLevel="0" collapsed="false">
      <c r="A33" s="32" t="s">
        <v>169</v>
      </c>
      <c r="B33" s="32" t="s">
        <v>147</v>
      </c>
      <c r="C33" s="32"/>
      <c r="D33" s="10" t="s">
        <v>67</v>
      </c>
      <c r="G33" s="32" t="s">
        <v>170</v>
      </c>
      <c r="H33" s="39" t="s">
        <v>57</v>
      </c>
      <c r="I33" s="39" t="s">
        <v>171</v>
      </c>
      <c r="K33" s="12" t="n">
        <v>851117</v>
      </c>
      <c r="M33" s="32" t="s">
        <v>172</v>
      </c>
      <c r="N33" s="39" t="s">
        <v>60</v>
      </c>
      <c r="O33" s="13" t="n">
        <v>40</v>
      </c>
      <c r="P33" s="32" t="s">
        <v>61</v>
      </c>
      <c r="Q33" s="32"/>
      <c r="T33" s="39"/>
      <c r="W33" s="39" t="s">
        <v>64</v>
      </c>
    </row>
    <row r="34" customFormat="false" ht="30" hidden="false" customHeight="false" outlineLevel="0" collapsed="false">
      <c r="A34" s="32" t="s">
        <v>173</v>
      </c>
      <c r="B34" s="32" t="s">
        <v>174</v>
      </c>
      <c r="C34" s="32" t="s">
        <v>175</v>
      </c>
      <c r="D34" s="10" t="s">
        <v>67</v>
      </c>
      <c r="G34" s="32" t="s">
        <v>176</v>
      </c>
      <c r="H34" s="39" t="s">
        <v>57</v>
      </c>
      <c r="I34" s="39" t="s">
        <v>75</v>
      </c>
      <c r="K34" s="12" t="n">
        <v>422009</v>
      </c>
      <c r="M34" s="32" t="s">
        <v>177</v>
      </c>
      <c r="N34" s="39" t="s">
        <v>60</v>
      </c>
      <c r="O34" s="13" t="n">
        <v>198</v>
      </c>
      <c r="P34" s="32" t="s">
        <v>61</v>
      </c>
      <c r="Q34" s="32"/>
      <c r="T34" s="39"/>
      <c r="W34" s="39" t="s">
        <v>64</v>
      </c>
    </row>
    <row r="35" customFormat="false" ht="30" hidden="false" customHeight="false" outlineLevel="0" collapsed="false">
      <c r="A35" s="32" t="s">
        <v>178</v>
      </c>
      <c r="B35" s="32" t="s">
        <v>179</v>
      </c>
      <c r="C35" s="32"/>
      <c r="D35" s="10" t="s">
        <v>67</v>
      </c>
      <c r="G35" s="32" t="s">
        <v>180</v>
      </c>
      <c r="H35" s="39" t="s">
        <v>57</v>
      </c>
      <c r="I35" s="39" t="s">
        <v>181</v>
      </c>
      <c r="K35" s="12" t="n">
        <v>625002</v>
      </c>
      <c r="M35" s="32" t="s">
        <v>182</v>
      </c>
      <c r="N35" s="39" t="s">
        <v>60</v>
      </c>
      <c r="O35" s="13" t="n">
        <v>30</v>
      </c>
      <c r="P35" s="32" t="s">
        <v>61</v>
      </c>
      <c r="Q35" s="32"/>
      <c r="T35" s="39"/>
      <c r="W35" s="39" t="s">
        <v>64</v>
      </c>
    </row>
    <row r="36" customFormat="false" ht="45" hidden="false" customHeight="false" outlineLevel="0" collapsed="false">
      <c r="A36" s="32" t="s">
        <v>183</v>
      </c>
      <c r="B36" s="32" t="s">
        <v>184</v>
      </c>
      <c r="C36" s="32" t="s">
        <v>185</v>
      </c>
      <c r="D36" s="10" t="s">
        <v>184</v>
      </c>
      <c r="G36" s="32" t="s">
        <v>186</v>
      </c>
      <c r="H36" s="39" t="s">
        <v>57</v>
      </c>
      <c r="I36" s="39" t="s">
        <v>75</v>
      </c>
      <c r="K36" s="12" t="n">
        <v>400077</v>
      </c>
      <c r="M36" s="32" t="s">
        <v>187</v>
      </c>
      <c r="N36" s="39" t="s">
        <v>60</v>
      </c>
      <c r="O36" s="13" t="n">
        <v>102</v>
      </c>
      <c r="P36" s="32" t="s">
        <v>61</v>
      </c>
      <c r="Q36" s="32" t="s">
        <v>188</v>
      </c>
      <c r="T36" s="39"/>
      <c r="W36" s="39" t="s">
        <v>64</v>
      </c>
    </row>
    <row r="37" customFormat="false" ht="30" hidden="false" customHeight="false" outlineLevel="0" collapsed="false">
      <c r="A37" s="32" t="s">
        <v>189</v>
      </c>
      <c r="B37" s="32" t="s">
        <v>190</v>
      </c>
      <c r="C37" s="32" t="s">
        <v>191</v>
      </c>
      <c r="D37" s="10" t="s">
        <v>190</v>
      </c>
      <c r="G37" s="32" t="s">
        <v>192</v>
      </c>
      <c r="H37" s="39" t="s">
        <v>57</v>
      </c>
      <c r="I37" s="39" t="s">
        <v>103</v>
      </c>
      <c r="K37" s="12" t="n">
        <v>388001</v>
      </c>
      <c r="M37" s="32" t="s">
        <v>193</v>
      </c>
      <c r="N37" s="39" t="s">
        <v>60</v>
      </c>
      <c r="O37" s="13" t="n">
        <v>80</v>
      </c>
      <c r="P37" s="32" t="s">
        <v>61</v>
      </c>
      <c r="Q37" s="32"/>
      <c r="T37" s="39" t="s">
        <v>194</v>
      </c>
      <c r="W37" s="39" t="s">
        <v>64</v>
      </c>
    </row>
    <row r="38" customFormat="false" ht="30" hidden="false" customHeight="false" outlineLevel="0" collapsed="false">
      <c r="A38" s="32" t="s">
        <v>195</v>
      </c>
      <c r="B38" s="32" t="s">
        <v>196</v>
      </c>
      <c r="C38" s="32"/>
      <c r="D38" s="10" t="s">
        <v>67</v>
      </c>
      <c r="G38" s="32" t="s">
        <v>197</v>
      </c>
      <c r="H38" s="39" t="s">
        <v>57</v>
      </c>
      <c r="I38" s="39" t="s">
        <v>198</v>
      </c>
      <c r="K38" s="12" t="n">
        <v>110059</v>
      </c>
      <c r="M38" s="32" t="s">
        <v>199</v>
      </c>
      <c r="N38" s="39" t="s">
        <v>60</v>
      </c>
      <c r="O38" s="13" t="n">
        <v>100</v>
      </c>
      <c r="P38" s="32" t="s">
        <v>61</v>
      </c>
      <c r="Q38" s="32"/>
      <c r="T38" s="39"/>
      <c r="W38" s="39" t="s">
        <v>64</v>
      </c>
    </row>
    <row r="39" customFormat="false" ht="30" hidden="false" customHeight="false" outlineLevel="0" collapsed="false">
      <c r="A39" s="32" t="s">
        <v>174</v>
      </c>
      <c r="B39" s="32" t="s">
        <v>87</v>
      </c>
      <c r="C39" s="32" t="s">
        <v>200</v>
      </c>
      <c r="D39" s="10" t="s">
        <v>201</v>
      </c>
      <c r="G39" s="32" t="s">
        <v>202</v>
      </c>
      <c r="H39" s="39" t="s">
        <v>57</v>
      </c>
      <c r="I39" s="39" t="s">
        <v>123</v>
      </c>
      <c r="J39" s="11" t="s">
        <v>203</v>
      </c>
      <c r="M39" s="32" t="s">
        <v>204</v>
      </c>
      <c r="N39" s="39" t="s">
        <v>60</v>
      </c>
      <c r="O39" s="13" t="n">
        <v>40</v>
      </c>
      <c r="P39" s="32" t="s">
        <v>61</v>
      </c>
      <c r="Q39" s="32" t="s">
        <v>205</v>
      </c>
      <c r="R39" s="10" t="s">
        <v>206</v>
      </c>
      <c r="T39" s="39" t="s">
        <v>207</v>
      </c>
      <c r="W39" s="39" t="s">
        <v>64</v>
      </c>
    </row>
    <row r="40" customFormat="false" ht="30" hidden="false" customHeight="false" outlineLevel="0" collapsed="false">
      <c r="A40" s="32" t="s">
        <v>208</v>
      </c>
      <c r="B40" s="32" t="s">
        <v>209</v>
      </c>
      <c r="C40" s="32" t="s">
        <v>210</v>
      </c>
      <c r="D40" s="10" t="s">
        <v>67</v>
      </c>
      <c r="G40" s="32" t="s">
        <v>211</v>
      </c>
      <c r="H40" s="39" t="s">
        <v>57</v>
      </c>
      <c r="I40" s="39" t="s">
        <v>212</v>
      </c>
      <c r="K40" s="12" t="n">
        <v>455001</v>
      </c>
      <c r="M40" s="32" t="s">
        <v>213</v>
      </c>
      <c r="N40" s="39" t="s">
        <v>60</v>
      </c>
      <c r="O40" s="13" t="n">
        <v>102</v>
      </c>
      <c r="P40" s="32" t="s">
        <v>61</v>
      </c>
      <c r="Q40" s="32"/>
      <c r="T40" s="39"/>
      <c r="W40" s="39" t="s">
        <v>64</v>
      </c>
    </row>
    <row r="41" customFormat="false" ht="30" hidden="false" customHeight="false" outlineLevel="0" collapsed="false">
      <c r="A41" s="32" t="s">
        <v>214</v>
      </c>
      <c r="B41" s="32" t="s">
        <v>87</v>
      </c>
      <c r="C41" s="32" t="s">
        <v>215</v>
      </c>
      <c r="D41" s="10" t="s">
        <v>67</v>
      </c>
      <c r="G41" s="32" t="s">
        <v>216</v>
      </c>
      <c r="H41" s="39" t="s">
        <v>57</v>
      </c>
      <c r="I41" s="39" t="s">
        <v>217</v>
      </c>
      <c r="K41" s="12" t="n">
        <v>769008</v>
      </c>
      <c r="M41" s="32" t="s">
        <v>218</v>
      </c>
      <c r="N41" s="39" t="s">
        <v>60</v>
      </c>
      <c r="O41" s="13" t="n">
        <v>40</v>
      </c>
      <c r="P41" s="32" t="s">
        <v>61</v>
      </c>
      <c r="Q41" s="32"/>
      <c r="T41" s="39"/>
      <c r="W41" s="39" t="s">
        <v>64</v>
      </c>
    </row>
    <row r="42" customFormat="false" ht="45" hidden="false" customHeight="false" outlineLevel="0" collapsed="false">
      <c r="A42" s="32" t="s">
        <v>214</v>
      </c>
      <c r="B42" s="32" t="s">
        <v>219</v>
      </c>
      <c r="C42" s="32"/>
      <c r="D42" s="10" t="s">
        <v>67</v>
      </c>
      <c r="G42" s="32" t="s">
        <v>220</v>
      </c>
      <c r="H42" s="39" t="s">
        <v>57</v>
      </c>
      <c r="I42" s="39" t="s">
        <v>221</v>
      </c>
      <c r="K42" s="12" t="n">
        <v>834001</v>
      </c>
      <c r="M42" s="32" t="s">
        <v>222</v>
      </c>
      <c r="N42" s="39" t="s">
        <v>60</v>
      </c>
      <c r="O42" s="13" t="n">
        <v>500</v>
      </c>
      <c r="P42" s="32" t="s">
        <v>61</v>
      </c>
      <c r="Q42" s="32"/>
      <c r="T42" s="39"/>
      <c r="W42" s="39" t="s">
        <v>64</v>
      </c>
    </row>
    <row r="43" customFormat="false" ht="30" hidden="false" customHeight="false" outlineLevel="0" collapsed="false">
      <c r="A43" s="32" t="s">
        <v>223</v>
      </c>
      <c r="B43" s="32" t="s">
        <v>224</v>
      </c>
      <c r="C43" s="32"/>
      <c r="D43" s="10" t="s">
        <v>225</v>
      </c>
      <c r="G43" s="32" t="s">
        <v>226</v>
      </c>
      <c r="H43" s="39" t="s">
        <v>57</v>
      </c>
      <c r="I43" s="39" t="s">
        <v>227</v>
      </c>
      <c r="J43" s="11" t="s">
        <v>228</v>
      </c>
      <c r="M43" s="32" t="s">
        <v>229</v>
      </c>
      <c r="N43" s="39" t="s">
        <v>60</v>
      </c>
      <c r="O43" s="13" t="n">
        <v>10</v>
      </c>
      <c r="P43" s="32" t="s">
        <v>61</v>
      </c>
      <c r="Q43" s="32"/>
      <c r="R43" s="10" t="s">
        <v>230</v>
      </c>
      <c r="T43" s="39"/>
      <c r="W43" s="39" t="s">
        <v>64</v>
      </c>
    </row>
    <row r="44" customFormat="false" ht="45" hidden="false" customHeight="false" outlineLevel="0" collapsed="false">
      <c r="A44" s="32" t="s">
        <v>223</v>
      </c>
      <c r="B44" s="32" t="s">
        <v>224</v>
      </c>
      <c r="C44" s="32"/>
      <c r="D44" s="10" t="s">
        <v>231</v>
      </c>
      <c r="G44" s="32" t="s">
        <v>232</v>
      </c>
      <c r="H44" s="39" t="s">
        <v>57</v>
      </c>
      <c r="I44" s="39" t="s">
        <v>75</v>
      </c>
      <c r="K44" s="12" t="n">
        <v>411045</v>
      </c>
      <c r="M44" s="32" t="s">
        <v>233</v>
      </c>
      <c r="N44" s="39" t="s">
        <v>60</v>
      </c>
      <c r="O44" s="13" t="n">
        <v>56</v>
      </c>
      <c r="P44" s="32" t="s">
        <v>61</v>
      </c>
      <c r="Q44" s="32" t="s">
        <v>234</v>
      </c>
      <c r="T44" s="39"/>
      <c r="U44" s="11" t="s">
        <v>235</v>
      </c>
      <c r="W44" s="39" t="s">
        <v>64</v>
      </c>
    </row>
    <row r="45" customFormat="false" ht="45" hidden="false" customHeight="false" outlineLevel="0" collapsed="false">
      <c r="A45" s="32" t="s">
        <v>236</v>
      </c>
      <c r="B45" s="32" t="s">
        <v>237</v>
      </c>
      <c r="C45" s="32"/>
      <c r="D45" s="10" t="s">
        <v>67</v>
      </c>
      <c r="G45" s="32" t="s">
        <v>238</v>
      </c>
      <c r="H45" s="39" t="s">
        <v>57</v>
      </c>
      <c r="I45" s="39" t="s">
        <v>75</v>
      </c>
      <c r="K45" s="12" t="n">
        <v>411016</v>
      </c>
      <c r="M45" s="32" t="s">
        <v>239</v>
      </c>
      <c r="N45" s="39" t="s">
        <v>60</v>
      </c>
      <c r="O45" s="13" t="n">
        <v>170</v>
      </c>
      <c r="P45" s="32" t="s">
        <v>61</v>
      </c>
      <c r="Q45" s="32"/>
      <c r="T45" s="39"/>
      <c r="W45" s="39" t="s">
        <v>64</v>
      </c>
    </row>
    <row r="46" customFormat="false" ht="45" hidden="false" customHeight="false" outlineLevel="0" collapsed="false">
      <c r="A46" s="32" t="s">
        <v>240</v>
      </c>
      <c r="B46" s="32" t="s">
        <v>241</v>
      </c>
      <c r="C46" s="32"/>
      <c r="D46" s="10" t="s">
        <v>242</v>
      </c>
      <c r="G46" s="32" t="s">
        <v>243</v>
      </c>
      <c r="H46" s="39" t="s">
        <v>57</v>
      </c>
      <c r="I46" s="39" t="s">
        <v>227</v>
      </c>
      <c r="K46" s="12" t="n">
        <v>142001</v>
      </c>
      <c r="M46" s="32" t="s">
        <v>244</v>
      </c>
      <c r="N46" s="39" t="s">
        <v>60</v>
      </c>
      <c r="O46" s="13" t="n">
        <v>100</v>
      </c>
      <c r="P46" s="32" t="s">
        <v>61</v>
      </c>
      <c r="Q46" s="32" t="s">
        <v>245</v>
      </c>
      <c r="R46" s="10" t="s">
        <v>246</v>
      </c>
      <c r="T46" s="39" t="s">
        <v>247</v>
      </c>
      <c r="W46" s="39" t="s">
        <v>64</v>
      </c>
    </row>
    <row r="47" customFormat="false" ht="45" hidden="false" customHeight="false" outlineLevel="0" collapsed="false">
      <c r="A47" s="32" t="s">
        <v>117</v>
      </c>
      <c r="B47" s="32" t="s">
        <v>248</v>
      </c>
      <c r="C47" s="32"/>
      <c r="D47" s="10" t="s">
        <v>249</v>
      </c>
      <c r="G47" s="32" t="s">
        <v>250</v>
      </c>
      <c r="H47" s="39" t="s">
        <v>57</v>
      </c>
      <c r="I47" s="39" t="s">
        <v>181</v>
      </c>
      <c r="K47" s="12" t="n">
        <v>638002</v>
      </c>
      <c r="M47" s="32" t="s">
        <v>251</v>
      </c>
      <c r="N47" s="39" t="s">
        <v>60</v>
      </c>
      <c r="O47" s="13" t="n">
        <v>80</v>
      </c>
      <c r="P47" s="32" t="s">
        <v>61</v>
      </c>
      <c r="Q47" s="32" t="s">
        <v>252</v>
      </c>
      <c r="T47" s="39" t="s">
        <v>253</v>
      </c>
      <c r="W47" s="39" t="s">
        <v>64</v>
      </c>
    </row>
    <row r="48" customFormat="false" ht="30" hidden="false" customHeight="false" outlineLevel="0" collapsed="false">
      <c r="A48" s="32" t="s">
        <v>254</v>
      </c>
      <c r="B48" s="32" t="s">
        <v>53</v>
      </c>
      <c r="C48" s="32" t="s">
        <v>255</v>
      </c>
      <c r="D48" s="10" t="s">
        <v>256</v>
      </c>
      <c r="G48" s="32" t="s">
        <v>257</v>
      </c>
      <c r="H48" s="39" t="s">
        <v>57</v>
      </c>
      <c r="I48" s="39" t="s">
        <v>103</v>
      </c>
      <c r="K48" s="12" t="n">
        <v>360001</v>
      </c>
      <c r="M48" s="32" t="s">
        <v>258</v>
      </c>
      <c r="N48" s="39" t="s">
        <v>60</v>
      </c>
      <c r="O48" s="13" t="n">
        <v>236</v>
      </c>
      <c r="P48" s="32" t="s">
        <v>61</v>
      </c>
      <c r="Q48" s="32" t="s">
        <v>259</v>
      </c>
      <c r="T48" s="39"/>
      <c r="W48" s="39" t="s">
        <v>64</v>
      </c>
    </row>
    <row r="49" customFormat="false" ht="30" hidden="false" customHeight="false" outlineLevel="0" collapsed="false">
      <c r="A49" s="32" t="s">
        <v>260</v>
      </c>
      <c r="B49" s="32" t="s">
        <v>261</v>
      </c>
      <c r="C49" s="32" t="s">
        <v>262</v>
      </c>
      <c r="D49" s="10" t="s">
        <v>263</v>
      </c>
      <c r="G49" s="32" t="s">
        <v>264</v>
      </c>
      <c r="H49" s="39" t="s">
        <v>57</v>
      </c>
      <c r="I49" s="39" t="s">
        <v>89</v>
      </c>
      <c r="K49" s="12" t="n">
        <v>523186</v>
      </c>
      <c r="M49" s="32" t="s">
        <v>265</v>
      </c>
      <c r="N49" s="39" t="s">
        <v>60</v>
      </c>
      <c r="O49" s="13" t="n">
        <v>236</v>
      </c>
      <c r="P49" s="32" t="s">
        <v>61</v>
      </c>
      <c r="Q49" s="32" t="s">
        <v>266</v>
      </c>
      <c r="T49" s="39" t="s">
        <v>267</v>
      </c>
      <c r="W49" s="39" t="s">
        <v>64</v>
      </c>
    </row>
    <row r="50" customFormat="false" ht="45" hidden="false" customHeight="false" outlineLevel="0" collapsed="false">
      <c r="A50" s="32" t="s">
        <v>268</v>
      </c>
      <c r="B50" s="32" t="s">
        <v>269</v>
      </c>
      <c r="C50" s="32"/>
      <c r="D50" s="10" t="s">
        <v>270</v>
      </c>
      <c r="G50" s="32" t="s">
        <v>271</v>
      </c>
      <c r="H50" s="39" t="s">
        <v>57</v>
      </c>
      <c r="I50" s="39" t="s">
        <v>89</v>
      </c>
      <c r="K50" s="12" t="n">
        <v>534260</v>
      </c>
      <c r="M50" s="32" t="s">
        <v>272</v>
      </c>
      <c r="N50" s="39" t="s">
        <v>60</v>
      </c>
      <c r="O50" s="13" t="n">
        <v>236</v>
      </c>
      <c r="P50" s="32" t="s">
        <v>61</v>
      </c>
      <c r="Q50" s="32" t="s">
        <v>273</v>
      </c>
      <c r="T50" s="39" t="s">
        <v>274</v>
      </c>
      <c r="W50" s="39" t="s">
        <v>64</v>
      </c>
    </row>
    <row r="51" customFormat="false" ht="30" hidden="false" customHeight="false" outlineLevel="0" collapsed="false">
      <c r="A51" s="32" t="s">
        <v>275</v>
      </c>
      <c r="B51" s="32" t="s">
        <v>276</v>
      </c>
      <c r="C51" s="32" t="s">
        <v>277</v>
      </c>
      <c r="D51" s="10" t="s">
        <v>67</v>
      </c>
      <c r="G51" s="32" t="s">
        <v>278</v>
      </c>
      <c r="H51" s="39" t="s">
        <v>57</v>
      </c>
      <c r="I51" s="39" t="s">
        <v>75</v>
      </c>
      <c r="K51" s="12" t="n">
        <v>400007</v>
      </c>
      <c r="M51" s="32" t="s">
        <v>279</v>
      </c>
      <c r="N51" s="39" t="s">
        <v>60</v>
      </c>
      <c r="O51" s="13" t="n">
        <v>136</v>
      </c>
      <c r="P51" s="32" t="s">
        <v>61</v>
      </c>
      <c r="Q51" s="32"/>
      <c r="T51" s="39"/>
      <c r="W51" s="39" t="s">
        <v>64</v>
      </c>
    </row>
    <row r="52" customFormat="false" ht="30" hidden="false" customHeight="false" outlineLevel="0" collapsed="false">
      <c r="A52" s="32" t="s">
        <v>280</v>
      </c>
      <c r="B52" s="32" t="s">
        <v>281</v>
      </c>
      <c r="C52" s="32"/>
      <c r="D52" s="10" t="s">
        <v>67</v>
      </c>
      <c r="G52" s="32" t="s">
        <v>282</v>
      </c>
      <c r="H52" s="39" t="s">
        <v>57</v>
      </c>
      <c r="I52" s="39" t="s">
        <v>283</v>
      </c>
      <c r="K52" s="12" t="n">
        <v>131001</v>
      </c>
      <c r="M52" s="32" t="s">
        <v>284</v>
      </c>
      <c r="N52" s="39" t="s">
        <v>60</v>
      </c>
      <c r="O52" s="13" t="n">
        <v>100</v>
      </c>
      <c r="P52" s="32" t="s">
        <v>61</v>
      </c>
      <c r="Q52" s="32"/>
      <c r="T52" s="39"/>
      <c r="W52" s="39" t="s">
        <v>64</v>
      </c>
    </row>
    <row r="53" customFormat="false" ht="45" hidden="false" customHeight="false" outlineLevel="0" collapsed="false">
      <c r="A53" s="32" t="s">
        <v>285</v>
      </c>
      <c r="B53" s="32" t="s">
        <v>286</v>
      </c>
      <c r="C53" s="32"/>
      <c r="D53" s="10" t="s">
        <v>67</v>
      </c>
      <c r="G53" s="32" t="s">
        <v>287</v>
      </c>
      <c r="H53" s="39" t="s">
        <v>57</v>
      </c>
      <c r="I53" s="39" t="s">
        <v>75</v>
      </c>
      <c r="K53" s="12" t="n">
        <v>442503</v>
      </c>
      <c r="M53" s="32" t="s">
        <v>288</v>
      </c>
      <c r="N53" s="39" t="s">
        <v>60</v>
      </c>
      <c r="O53" s="13" t="n">
        <v>200</v>
      </c>
      <c r="P53" s="32" t="s">
        <v>61</v>
      </c>
      <c r="Q53" s="32"/>
      <c r="T53" s="39"/>
      <c r="W53" s="39" t="s">
        <v>64</v>
      </c>
    </row>
    <row r="54" customFormat="false" ht="45" hidden="false" customHeight="false" outlineLevel="0" collapsed="false">
      <c r="A54" s="32" t="s">
        <v>289</v>
      </c>
      <c r="B54" s="32" t="s">
        <v>290</v>
      </c>
      <c r="C54" s="32"/>
      <c r="D54" s="10" t="s">
        <v>67</v>
      </c>
      <c r="G54" s="32" t="s">
        <v>291</v>
      </c>
      <c r="H54" s="39" t="s">
        <v>57</v>
      </c>
      <c r="I54" s="39" t="s">
        <v>181</v>
      </c>
      <c r="K54" s="12" t="n">
        <v>600004</v>
      </c>
      <c r="M54" s="32" t="s">
        <v>292</v>
      </c>
      <c r="N54" s="39" t="s">
        <v>60</v>
      </c>
      <c r="O54" s="13" t="n">
        <v>102</v>
      </c>
      <c r="P54" s="32" t="s">
        <v>61</v>
      </c>
      <c r="Q54" s="32"/>
      <c r="T54" s="39"/>
      <c r="W54" s="39" t="s">
        <v>64</v>
      </c>
    </row>
    <row r="55" customFormat="false" ht="60" hidden="false" customHeight="false" outlineLevel="0" collapsed="false">
      <c r="A55" s="32" t="s">
        <v>289</v>
      </c>
      <c r="B55" s="32" t="s">
        <v>293</v>
      </c>
      <c r="C55" s="32" t="s">
        <v>294</v>
      </c>
      <c r="D55" s="10" t="s">
        <v>67</v>
      </c>
      <c r="G55" s="32" t="s">
        <v>295</v>
      </c>
      <c r="H55" s="39" t="s">
        <v>57</v>
      </c>
      <c r="I55" s="39" t="s">
        <v>89</v>
      </c>
      <c r="K55" s="12" t="n">
        <v>500044</v>
      </c>
      <c r="M55" s="32" t="s">
        <v>296</v>
      </c>
      <c r="N55" s="39" t="s">
        <v>60</v>
      </c>
      <c r="O55" s="13" t="n">
        <v>80</v>
      </c>
      <c r="P55" s="32" t="s">
        <v>61</v>
      </c>
      <c r="Q55" s="32"/>
      <c r="T55" s="39"/>
      <c r="W55" s="39" t="s">
        <v>64</v>
      </c>
    </row>
    <row r="56" customFormat="false" ht="30" hidden="false" customHeight="false" outlineLevel="0" collapsed="false">
      <c r="A56" s="32" t="s">
        <v>297</v>
      </c>
      <c r="B56" s="32" t="s">
        <v>298</v>
      </c>
      <c r="C56" s="32" t="s">
        <v>299</v>
      </c>
      <c r="D56" s="10" t="s">
        <v>300</v>
      </c>
      <c r="G56" s="32" t="s">
        <v>301</v>
      </c>
      <c r="H56" s="39" t="s">
        <v>57</v>
      </c>
      <c r="I56" s="39" t="s">
        <v>212</v>
      </c>
      <c r="K56" s="12" t="n">
        <v>474011</v>
      </c>
      <c r="M56" s="32" t="s">
        <v>302</v>
      </c>
      <c r="N56" s="39" t="s">
        <v>60</v>
      </c>
      <c r="O56" s="13" t="n">
        <v>80</v>
      </c>
      <c r="P56" s="32" t="s">
        <v>61</v>
      </c>
      <c r="Q56" s="32"/>
      <c r="T56" s="39"/>
      <c r="W56" s="39" t="s">
        <v>64</v>
      </c>
    </row>
    <row r="57" customFormat="false" ht="45" hidden="false" customHeight="false" outlineLevel="0" collapsed="false">
      <c r="A57" s="32" t="s">
        <v>303</v>
      </c>
      <c r="B57" s="32"/>
      <c r="C57" s="32"/>
      <c r="D57" s="10" t="s">
        <v>304</v>
      </c>
      <c r="G57" s="32" t="s">
        <v>305</v>
      </c>
      <c r="H57" s="39" t="s">
        <v>57</v>
      </c>
      <c r="I57" s="39" t="s">
        <v>181</v>
      </c>
      <c r="K57" s="12" t="n">
        <v>627809</v>
      </c>
      <c r="M57" s="32" t="s">
        <v>306</v>
      </c>
      <c r="N57" s="39" t="s">
        <v>60</v>
      </c>
      <c r="O57" s="13" t="n">
        <v>20</v>
      </c>
      <c r="P57" s="32" t="s">
        <v>61</v>
      </c>
      <c r="Q57" s="32" t="s">
        <v>307</v>
      </c>
      <c r="T57" s="39"/>
      <c r="W57" s="39" t="s">
        <v>64</v>
      </c>
    </row>
    <row r="58" customFormat="false" ht="45" hidden="false" customHeight="false" outlineLevel="0" collapsed="false">
      <c r="A58" s="32" t="s">
        <v>308</v>
      </c>
      <c r="B58" s="32" t="s">
        <v>309</v>
      </c>
      <c r="C58" s="32"/>
      <c r="D58" s="10" t="s">
        <v>67</v>
      </c>
      <c r="G58" s="32" t="s">
        <v>310</v>
      </c>
      <c r="H58" s="39" t="s">
        <v>57</v>
      </c>
      <c r="I58" s="39" t="s">
        <v>123</v>
      </c>
      <c r="J58" s="11" t="s">
        <v>311</v>
      </c>
      <c r="M58" s="32" t="s">
        <v>312</v>
      </c>
      <c r="N58" s="39" t="s">
        <v>60</v>
      </c>
      <c r="O58" s="13" t="n">
        <v>102</v>
      </c>
      <c r="P58" s="32" t="s">
        <v>61</v>
      </c>
      <c r="Q58" s="32"/>
      <c r="T58" s="39"/>
      <c r="W58" s="39" t="s">
        <v>64</v>
      </c>
    </row>
    <row r="59" customFormat="false" ht="45" hidden="false" customHeight="false" outlineLevel="0" collapsed="false">
      <c r="A59" s="32" t="s">
        <v>313</v>
      </c>
      <c r="B59" s="32" t="s">
        <v>87</v>
      </c>
      <c r="C59" s="32" t="s">
        <v>314</v>
      </c>
      <c r="D59" s="10" t="s">
        <v>315</v>
      </c>
      <c r="G59" s="32" t="s">
        <v>316</v>
      </c>
      <c r="H59" s="39" t="s">
        <v>57</v>
      </c>
      <c r="I59" s="39" t="s">
        <v>227</v>
      </c>
      <c r="K59" s="12" t="n">
        <v>144002</v>
      </c>
      <c r="M59" s="32" t="s">
        <v>317</v>
      </c>
      <c r="N59" s="39" t="s">
        <v>60</v>
      </c>
      <c r="O59" s="13" t="n">
        <v>200</v>
      </c>
      <c r="P59" s="32" t="s">
        <v>61</v>
      </c>
      <c r="Q59" s="32" t="s">
        <v>318</v>
      </c>
      <c r="T59" s="39" t="s">
        <v>319</v>
      </c>
      <c r="W59" s="39" t="s">
        <v>64</v>
      </c>
    </row>
    <row r="60" customFormat="false" ht="30" hidden="false" customHeight="false" outlineLevel="0" collapsed="false">
      <c r="A60" s="32" t="s">
        <v>320</v>
      </c>
      <c r="B60" s="32" t="s">
        <v>87</v>
      </c>
      <c r="C60" s="32" t="s">
        <v>321</v>
      </c>
      <c r="D60" s="10" t="s">
        <v>322</v>
      </c>
      <c r="G60" s="32" t="s">
        <v>323</v>
      </c>
      <c r="H60" s="39" t="s">
        <v>57</v>
      </c>
      <c r="I60" s="39" t="s">
        <v>227</v>
      </c>
      <c r="K60" s="12" t="n">
        <v>144002</v>
      </c>
      <c r="M60" s="32" t="s">
        <v>324</v>
      </c>
      <c r="N60" s="39" t="s">
        <v>60</v>
      </c>
      <c r="O60" s="13" t="n">
        <v>102</v>
      </c>
      <c r="P60" s="32" t="s">
        <v>61</v>
      </c>
      <c r="Q60" s="32" t="s">
        <v>325</v>
      </c>
      <c r="T60" s="39"/>
      <c r="W60" s="39" t="s">
        <v>64</v>
      </c>
    </row>
    <row r="61" customFormat="false" ht="30" hidden="false" customHeight="false" outlineLevel="0" collapsed="false">
      <c r="A61" s="32" t="s">
        <v>326</v>
      </c>
      <c r="B61" s="32" t="s">
        <v>327</v>
      </c>
      <c r="C61" s="32" t="s">
        <v>328</v>
      </c>
      <c r="D61" s="10" t="s">
        <v>67</v>
      </c>
      <c r="G61" s="32" t="s">
        <v>329</v>
      </c>
      <c r="H61" s="39" t="s">
        <v>57</v>
      </c>
      <c r="I61" s="39" t="s">
        <v>58</v>
      </c>
      <c r="K61" s="12" t="n">
        <v>560040</v>
      </c>
      <c r="M61" s="32" t="s">
        <v>330</v>
      </c>
      <c r="N61" s="39" t="s">
        <v>60</v>
      </c>
      <c r="O61" s="13" t="n">
        <v>2</v>
      </c>
      <c r="P61" s="32" t="s">
        <v>61</v>
      </c>
      <c r="Q61" s="32"/>
      <c r="T61" s="39"/>
      <c r="W61" s="39" t="s">
        <v>64</v>
      </c>
    </row>
    <row r="62" customFormat="false" ht="30" hidden="false" customHeight="false" outlineLevel="0" collapsed="false">
      <c r="A62" s="32" t="s">
        <v>331</v>
      </c>
      <c r="B62" s="32" t="s">
        <v>332</v>
      </c>
      <c r="C62" s="32" t="s">
        <v>333</v>
      </c>
      <c r="D62" s="10" t="s">
        <v>332</v>
      </c>
      <c r="G62" s="32" t="s">
        <v>334</v>
      </c>
      <c r="H62" s="39" t="s">
        <v>57</v>
      </c>
      <c r="I62" s="39" t="s">
        <v>75</v>
      </c>
      <c r="K62" s="12" t="n">
        <v>414001</v>
      </c>
      <c r="M62" s="32" t="s">
        <v>335</v>
      </c>
      <c r="N62" s="39" t="s">
        <v>60</v>
      </c>
      <c r="O62" s="13" t="n">
        <v>50</v>
      </c>
      <c r="P62" s="32" t="s">
        <v>61</v>
      </c>
      <c r="Q62" s="32" t="s">
        <v>336</v>
      </c>
      <c r="R62" s="10" t="s">
        <v>337</v>
      </c>
      <c r="T62" s="39" t="s">
        <v>338</v>
      </c>
      <c r="W62" s="39" t="s">
        <v>64</v>
      </c>
    </row>
    <row r="63" customFormat="false" ht="45" hidden="false" customHeight="false" outlineLevel="0" collapsed="false">
      <c r="A63" s="32" t="s">
        <v>339</v>
      </c>
      <c r="B63" s="32" t="s">
        <v>340</v>
      </c>
      <c r="C63" s="32" t="s">
        <v>341</v>
      </c>
      <c r="D63" s="10" t="s">
        <v>342</v>
      </c>
      <c r="G63" s="32" t="s">
        <v>343</v>
      </c>
      <c r="H63" s="39" t="s">
        <v>57</v>
      </c>
      <c r="I63" s="39" t="s">
        <v>58</v>
      </c>
      <c r="K63" s="12" t="n">
        <v>574112</v>
      </c>
      <c r="M63" s="32" t="s">
        <v>344</v>
      </c>
      <c r="N63" s="39" t="s">
        <v>60</v>
      </c>
      <c r="O63" s="13" t="n">
        <v>40</v>
      </c>
      <c r="P63" s="32" t="s">
        <v>61</v>
      </c>
      <c r="Q63" s="32" t="s">
        <v>345</v>
      </c>
      <c r="T63" s="39" t="s">
        <v>346</v>
      </c>
      <c r="U63" s="11" t="s">
        <v>347</v>
      </c>
      <c r="W63" s="39" t="s">
        <v>64</v>
      </c>
    </row>
    <row r="64" customFormat="false" ht="45" hidden="false" customHeight="false" outlineLevel="0" collapsed="false">
      <c r="A64" s="32" t="s">
        <v>348</v>
      </c>
      <c r="B64" s="32" t="s">
        <v>286</v>
      </c>
      <c r="C64" s="32"/>
      <c r="D64" s="10" t="s">
        <v>67</v>
      </c>
      <c r="G64" s="32" t="s">
        <v>349</v>
      </c>
      <c r="H64" s="39" t="s">
        <v>57</v>
      </c>
      <c r="I64" s="39" t="s">
        <v>221</v>
      </c>
      <c r="K64" s="12" t="n">
        <v>835207</v>
      </c>
      <c r="M64" s="32" t="s">
        <v>350</v>
      </c>
      <c r="N64" s="39" t="s">
        <v>60</v>
      </c>
      <c r="O64" s="13" t="n">
        <v>30</v>
      </c>
      <c r="P64" s="32" t="s">
        <v>61</v>
      </c>
      <c r="Q64" s="32"/>
      <c r="T64" s="39"/>
      <c r="W64" s="39" t="s">
        <v>64</v>
      </c>
    </row>
    <row r="65" customFormat="false" ht="45" hidden="false" customHeight="false" outlineLevel="0" collapsed="false">
      <c r="A65" s="32" t="s">
        <v>351</v>
      </c>
      <c r="B65" s="32" t="s">
        <v>352</v>
      </c>
      <c r="C65" s="32" t="s">
        <v>353</v>
      </c>
      <c r="D65" s="10" t="s">
        <v>67</v>
      </c>
      <c r="G65" s="32" t="s">
        <v>354</v>
      </c>
      <c r="H65" s="39" t="s">
        <v>57</v>
      </c>
      <c r="I65" s="39" t="s">
        <v>75</v>
      </c>
      <c r="K65" s="12" t="n">
        <v>412210</v>
      </c>
      <c r="M65" s="32" t="s">
        <v>355</v>
      </c>
      <c r="N65" s="39" t="s">
        <v>60</v>
      </c>
      <c r="O65" s="13" t="n">
        <v>38</v>
      </c>
      <c r="P65" s="32" t="s">
        <v>61</v>
      </c>
      <c r="Q65" s="32"/>
      <c r="T65" s="39"/>
      <c r="W65" s="39" t="s">
        <v>64</v>
      </c>
    </row>
    <row r="66" customFormat="false" ht="30" hidden="false" customHeight="false" outlineLevel="0" collapsed="false">
      <c r="A66" s="32" t="s">
        <v>356</v>
      </c>
      <c r="B66" s="32" t="s">
        <v>357</v>
      </c>
      <c r="C66" s="32" t="s">
        <v>358</v>
      </c>
      <c r="D66" s="10" t="s">
        <v>67</v>
      </c>
      <c r="G66" s="32" t="s">
        <v>359</v>
      </c>
      <c r="H66" s="39" t="s">
        <v>57</v>
      </c>
      <c r="I66" s="39" t="s">
        <v>75</v>
      </c>
      <c r="K66" s="12" t="n">
        <v>402201</v>
      </c>
      <c r="M66" s="32" t="s">
        <v>360</v>
      </c>
      <c r="N66" s="39" t="s">
        <v>60</v>
      </c>
      <c r="O66" s="13" t="n">
        <v>80</v>
      </c>
      <c r="P66" s="32" t="s">
        <v>61</v>
      </c>
      <c r="Q66" s="32"/>
      <c r="T66" s="39"/>
      <c r="W66" s="39" t="s">
        <v>64</v>
      </c>
    </row>
    <row r="67" customFormat="false" ht="30" hidden="false" customHeight="false" outlineLevel="0" collapsed="false">
      <c r="A67" s="32" t="s">
        <v>361</v>
      </c>
      <c r="B67" s="32" t="s">
        <v>362</v>
      </c>
      <c r="C67" s="32" t="s">
        <v>363</v>
      </c>
      <c r="D67" s="10" t="s">
        <v>67</v>
      </c>
      <c r="G67" s="32" t="s">
        <v>364</v>
      </c>
      <c r="H67" s="39" t="s">
        <v>57</v>
      </c>
      <c r="I67" s="39" t="s">
        <v>75</v>
      </c>
      <c r="K67" s="12" t="n">
        <v>400021</v>
      </c>
      <c r="M67" s="32" t="s">
        <v>365</v>
      </c>
      <c r="N67" s="39" t="s">
        <v>60</v>
      </c>
      <c r="O67" s="13" t="n">
        <v>6</v>
      </c>
      <c r="P67" s="32" t="s">
        <v>61</v>
      </c>
      <c r="Q67" s="32"/>
      <c r="T67" s="39"/>
      <c r="W67" s="39" t="s">
        <v>64</v>
      </c>
    </row>
    <row r="68" customFormat="false" ht="45" hidden="false" customHeight="false" outlineLevel="0" collapsed="false">
      <c r="A68" s="32" t="s">
        <v>366</v>
      </c>
      <c r="B68" s="32" t="s">
        <v>66</v>
      </c>
      <c r="C68" s="32"/>
      <c r="D68" s="10" t="s">
        <v>67</v>
      </c>
      <c r="G68" s="32" t="s">
        <v>367</v>
      </c>
      <c r="H68" s="39" t="s">
        <v>57</v>
      </c>
      <c r="I68" s="39" t="s">
        <v>171</v>
      </c>
      <c r="K68" s="12" t="n">
        <v>800007</v>
      </c>
      <c r="M68" s="32" t="s">
        <v>368</v>
      </c>
      <c r="N68" s="39" t="s">
        <v>60</v>
      </c>
      <c r="O68" s="13" t="n">
        <v>20</v>
      </c>
      <c r="P68" s="32" t="s">
        <v>61</v>
      </c>
      <c r="Q68" s="32"/>
      <c r="T68" s="39"/>
      <c r="W68" s="39" t="s">
        <v>64</v>
      </c>
    </row>
    <row r="69" customFormat="false" ht="45" hidden="false" customHeight="false" outlineLevel="0" collapsed="false">
      <c r="A69" s="32" t="s">
        <v>369</v>
      </c>
      <c r="B69" s="32" t="s">
        <v>362</v>
      </c>
      <c r="C69" s="32" t="s">
        <v>370</v>
      </c>
      <c r="D69" s="10" t="s">
        <v>67</v>
      </c>
      <c r="G69" s="32" t="s">
        <v>371</v>
      </c>
      <c r="H69" s="39" t="s">
        <v>57</v>
      </c>
      <c r="I69" s="39" t="s">
        <v>75</v>
      </c>
      <c r="K69" s="12" t="n">
        <v>400093</v>
      </c>
      <c r="M69" s="32" t="s">
        <v>372</v>
      </c>
      <c r="N69" s="39" t="s">
        <v>60</v>
      </c>
      <c r="O69" s="13" t="n">
        <v>100</v>
      </c>
      <c r="P69" s="32" t="s">
        <v>61</v>
      </c>
      <c r="Q69" s="32"/>
      <c r="T69" s="39"/>
      <c r="W69" s="39" t="s">
        <v>64</v>
      </c>
    </row>
    <row r="70" customFormat="false" ht="45" hidden="false" customHeight="false" outlineLevel="0" collapsed="false">
      <c r="A70" s="32" t="s">
        <v>373</v>
      </c>
      <c r="B70" s="32" t="s">
        <v>374</v>
      </c>
      <c r="C70" s="32"/>
      <c r="D70" s="10" t="s">
        <v>67</v>
      </c>
      <c r="G70" s="32" t="s">
        <v>375</v>
      </c>
      <c r="H70" s="39" t="s">
        <v>57</v>
      </c>
      <c r="I70" s="39" t="s">
        <v>89</v>
      </c>
      <c r="K70" s="12" t="n">
        <v>533101</v>
      </c>
      <c r="M70" s="32" t="s">
        <v>376</v>
      </c>
      <c r="N70" s="39" t="s">
        <v>60</v>
      </c>
      <c r="O70" s="13" t="n">
        <v>4</v>
      </c>
      <c r="P70" s="32" t="s">
        <v>61</v>
      </c>
      <c r="Q70" s="32"/>
      <c r="T70" s="39"/>
      <c r="W70" s="39" t="s">
        <v>64</v>
      </c>
    </row>
    <row r="71" customFormat="false" ht="30" hidden="false" customHeight="false" outlineLevel="0" collapsed="false">
      <c r="A71" s="32" t="s">
        <v>377</v>
      </c>
      <c r="B71" s="32" t="s">
        <v>53</v>
      </c>
      <c r="C71" s="32" t="s">
        <v>341</v>
      </c>
      <c r="D71" s="10" t="s">
        <v>67</v>
      </c>
      <c r="G71" s="32" t="s">
        <v>378</v>
      </c>
      <c r="H71" s="39" t="s">
        <v>57</v>
      </c>
      <c r="I71" s="39" t="s">
        <v>58</v>
      </c>
      <c r="K71" s="12" t="n">
        <v>560010</v>
      </c>
      <c r="M71" s="32" t="s">
        <v>379</v>
      </c>
      <c r="N71" s="39" t="s">
        <v>60</v>
      </c>
      <c r="O71" s="13" t="n">
        <v>2</v>
      </c>
      <c r="P71" s="32" t="s">
        <v>61</v>
      </c>
      <c r="Q71" s="32"/>
      <c r="T71" s="39"/>
      <c r="W71" s="39" t="s">
        <v>64</v>
      </c>
    </row>
    <row r="72" customFormat="false" ht="45" hidden="false" customHeight="false" outlineLevel="0" collapsed="false">
      <c r="A72" s="32" t="s">
        <v>380</v>
      </c>
      <c r="B72" s="32" t="s">
        <v>87</v>
      </c>
      <c r="C72" s="32"/>
      <c r="D72" s="10" t="s">
        <v>67</v>
      </c>
      <c r="G72" s="32" t="s">
        <v>381</v>
      </c>
      <c r="H72" s="39" t="s">
        <v>57</v>
      </c>
      <c r="I72" s="39" t="s">
        <v>227</v>
      </c>
      <c r="K72" s="12" t="n">
        <v>141001</v>
      </c>
      <c r="M72" s="32" t="s">
        <v>382</v>
      </c>
      <c r="N72" s="39" t="s">
        <v>60</v>
      </c>
      <c r="O72" s="13" t="n">
        <v>136</v>
      </c>
      <c r="P72" s="32" t="s">
        <v>61</v>
      </c>
      <c r="Q72" s="32"/>
      <c r="T72" s="39"/>
      <c r="W72" s="39" t="s">
        <v>64</v>
      </c>
    </row>
    <row r="73" customFormat="false" ht="60" hidden="false" customHeight="false" outlineLevel="0" collapsed="false">
      <c r="A73" s="32" t="s">
        <v>383</v>
      </c>
      <c r="B73" s="32" t="s">
        <v>384</v>
      </c>
      <c r="C73" s="32" t="s">
        <v>385</v>
      </c>
      <c r="D73" s="10" t="s">
        <v>386</v>
      </c>
      <c r="G73" s="32" t="s">
        <v>387</v>
      </c>
      <c r="H73" s="39" t="s">
        <v>57</v>
      </c>
      <c r="I73" s="39" t="s">
        <v>58</v>
      </c>
      <c r="K73" s="12" t="n">
        <v>560100</v>
      </c>
      <c r="M73" s="32" t="s">
        <v>388</v>
      </c>
      <c r="N73" s="39" t="s">
        <v>60</v>
      </c>
      <c r="O73" s="13" t="n">
        <v>10</v>
      </c>
      <c r="P73" s="32" t="s">
        <v>61</v>
      </c>
      <c r="Q73" s="32" t="s">
        <v>389</v>
      </c>
      <c r="T73" s="39"/>
      <c r="W73" s="39" t="s">
        <v>64</v>
      </c>
    </row>
    <row r="74" customFormat="false" ht="30" hidden="false" customHeight="false" outlineLevel="0" collapsed="false">
      <c r="A74" s="32" t="s">
        <v>390</v>
      </c>
      <c r="B74" s="32" t="s">
        <v>391</v>
      </c>
      <c r="C74" s="32" t="s">
        <v>392</v>
      </c>
      <c r="D74" s="10" t="s">
        <v>67</v>
      </c>
      <c r="G74" s="32" t="s">
        <v>393</v>
      </c>
      <c r="H74" s="39" t="s">
        <v>57</v>
      </c>
      <c r="I74" s="39" t="s">
        <v>103</v>
      </c>
      <c r="K74" s="12" t="n">
        <v>387001</v>
      </c>
      <c r="M74" s="32" t="s">
        <v>394</v>
      </c>
      <c r="N74" s="39" t="s">
        <v>60</v>
      </c>
      <c r="O74" s="13" t="n">
        <v>40</v>
      </c>
      <c r="P74" s="32" t="s">
        <v>61</v>
      </c>
      <c r="Q74" s="32"/>
      <c r="T74" s="39"/>
      <c r="W74" s="39" t="s">
        <v>64</v>
      </c>
    </row>
    <row r="75" customFormat="false" ht="45" hidden="false" customHeight="false" outlineLevel="0" collapsed="false">
      <c r="A75" s="32" t="s">
        <v>395</v>
      </c>
      <c r="B75" s="32" t="s">
        <v>396</v>
      </c>
      <c r="C75" s="32" t="s">
        <v>298</v>
      </c>
      <c r="D75" s="10" t="s">
        <v>67</v>
      </c>
      <c r="G75" s="32" t="s">
        <v>397</v>
      </c>
      <c r="H75" s="39" t="s">
        <v>57</v>
      </c>
      <c r="I75" s="39" t="s">
        <v>75</v>
      </c>
      <c r="K75" s="12" t="n">
        <v>400705</v>
      </c>
      <c r="M75" s="32" t="s">
        <v>398</v>
      </c>
      <c r="N75" s="39" t="s">
        <v>60</v>
      </c>
      <c r="O75" s="13" t="n">
        <v>24</v>
      </c>
      <c r="P75" s="32" t="s">
        <v>61</v>
      </c>
      <c r="Q75" s="32"/>
      <c r="T75" s="39"/>
      <c r="W75" s="39" t="s">
        <v>64</v>
      </c>
    </row>
    <row r="76" customFormat="false" ht="75" hidden="false" customHeight="false" outlineLevel="0" collapsed="false">
      <c r="A76" s="32" t="s">
        <v>399</v>
      </c>
      <c r="B76" s="32" t="s">
        <v>400</v>
      </c>
      <c r="C76" s="32" t="s">
        <v>401</v>
      </c>
      <c r="D76" s="10" t="s">
        <v>67</v>
      </c>
      <c r="G76" s="32" t="s">
        <v>402</v>
      </c>
      <c r="H76" s="39" t="s">
        <v>57</v>
      </c>
      <c r="I76" s="39" t="s">
        <v>123</v>
      </c>
      <c r="J76" s="11" t="s">
        <v>403</v>
      </c>
      <c r="M76" s="32" t="s">
        <v>404</v>
      </c>
      <c r="N76" s="39" t="s">
        <v>60</v>
      </c>
      <c r="O76" s="13" t="n">
        <v>50</v>
      </c>
      <c r="P76" s="32" t="s">
        <v>61</v>
      </c>
      <c r="Q76" s="32"/>
      <c r="T76" s="39"/>
      <c r="W76" s="39" t="s">
        <v>64</v>
      </c>
    </row>
    <row r="77" customFormat="false" ht="30" hidden="false" customHeight="false" outlineLevel="0" collapsed="false">
      <c r="A77" s="32" t="s">
        <v>399</v>
      </c>
      <c r="B77" s="32" t="s">
        <v>405</v>
      </c>
      <c r="C77" s="32" t="s">
        <v>406</v>
      </c>
      <c r="D77" s="10" t="s">
        <v>407</v>
      </c>
      <c r="G77" s="32" t="s">
        <v>408</v>
      </c>
      <c r="H77" s="39" t="s">
        <v>57</v>
      </c>
      <c r="I77" s="39" t="s">
        <v>58</v>
      </c>
      <c r="K77" s="12" t="n">
        <v>584101</v>
      </c>
      <c r="M77" s="32" t="s">
        <v>409</v>
      </c>
      <c r="N77" s="39" t="s">
        <v>60</v>
      </c>
      <c r="O77" s="13" t="n">
        <v>86</v>
      </c>
      <c r="P77" s="32" t="s">
        <v>61</v>
      </c>
      <c r="Q77" s="32" t="s">
        <v>410</v>
      </c>
      <c r="T77" s="39"/>
      <c r="W77" s="39" t="s">
        <v>64</v>
      </c>
    </row>
    <row r="78" customFormat="false" ht="60" hidden="false" customHeight="false" outlineLevel="0" collapsed="false">
      <c r="A78" s="32" t="s">
        <v>411</v>
      </c>
      <c r="B78" s="32" t="s">
        <v>412</v>
      </c>
      <c r="C78" s="32" t="s">
        <v>413</v>
      </c>
      <c r="D78" s="10" t="s">
        <v>414</v>
      </c>
      <c r="G78" s="32" t="s">
        <v>415</v>
      </c>
      <c r="H78" s="39" t="s">
        <v>57</v>
      </c>
      <c r="I78" s="39" t="s">
        <v>58</v>
      </c>
      <c r="K78" s="12" t="n">
        <v>560034</v>
      </c>
      <c r="M78" s="32" t="s">
        <v>416</v>
      </c>
      <c r="N78" s="39" t="s">
        <v>60</v>
      </c>
      <c r="O78" s="13" t="n">
        <v>102</v>
      </c>
      <c r="P78" s="32" t="s">
        <v>61</v>
      </c>
      <c r="Q78" s="32" t="s">
        <v>417</v>
      </c>
      <c r="T78" s="39" t="s">
        <v>418</v>
      </c>
      <c r="W78" s="39" t="s">
        <v>64</v>
      </c>
    </row>
    <row r="79" customFormat="false" ht="60" hidden="false" customHeight="false" outlineLevel="0" collapsed="false">
      <c r="A79" s="32" t="s">
        <v>419</v>
      </c>
      <c r="B79" s="32" t="s">
        <v>420</v>
      </c>
      <c r="C79" s="32" t="s">
        <v>421</v>
      </c>
      <c r="D79" s="10" t="s">
        <v>67</v>
      </c>
      <c r="G79" s="32" t="s">
        <v>422</v>
      </c>
      <c r="H79" s="39" t="s">
        <v>57</v>
      </c>
      <c r="I79" s="39" t="s">
        <v>75</v>
      </c>
      <c r="K79" s="12" t="n">
        <v>400058</v>
      </c>
      <c r="M79" s="32" t="s">
        <v>423</v>
      </c>
      <c r="N79" s="39" t="s">
        <v>60</v>
      </c>
      <c r="O79" s="13" t="n">
        <v>100</v>
      </c>
      <c r="P79" s="32" t="s">
        <v>61</v>
      </c>
      <c r="Q79" s="32"/>
      <c r="T79" s="39"/>
      <c r="W79" s="39" t="s">
        <v>64</v>
      </c>
    </row>
    <row r="80" customFormat="false" ht="30" hidden="false" customHeight="false" outlineLevel="0" collapsed="false">
      <c r="A80" s="32" t="s">
        <v>424</v>
      </c>
      <c r="B80" s="32" t="s">
        <v>425</v>
      </c>
      <c r="C80" s="32"/>
      <c r="D80" s="10" t="s">
        <v>67</v>
      </c>
      <c r="G80" s="32" t="s">
        <v>426</v>
      </c>
      <c r="H80" s="39" t="s">
        <v>57</v>
      </c>
      <c r="I80" s="39" t="s">
        <v>427</v>
      </c>
      <c r="K80" s="12" t="n">
        <v>302012</v>
      </c>
      <c r="M80" s="32" t="s">
        <v>428</v>
      </c>
      <c r="N80" s="39" t="s">
        <v>60</v>
      </c>
      <c r="O80" s="13" t="n">
        <v>60</v>
      </c>
      <c r="P80" s="32" t="s">
        <v>61</v>
      </c>
      <c r="Q80" s="32"/>
      <c r="T80" s="39"/>
      <c r="W80" s="39" t="s">
        <v>64</v>
      </c>
    </row>
    <row r="81" customFormat="false" ht="30" hidden="false" customHeight="false" outlineLevel="0" collapsed="false">
      <c r="A81" s="32" t="s">
        <v>429</v>
      </c>
      <c r="B81" s="32" t="s">
        <v>430</v>
      </c>
      <c r="C81" s="32" t="s">
        <v>431</v>
      </c>
      <c r="D81" s="10" t="s">
        <v>67</v>
      </c>
      <c r="G81" s="32" t="s">
        <v>432</v>
      </c>
      <c r="H81" s="39" t="s">
        <v>57</v>
      </c>
      <c r="I81" s="39" t="s">
        <v>123</v>
      </c>
      <c r="J81" s="11" t="s">
        <v>433</v>
      </c>
      <c r="M81" s="32" t="s">
        <v>434</v>
      </c>
      <c r="N81" s="39" t="s">
        <v>60</v>
      </c>
      <c r="O81" s="13" t="n">
        <v>2</v>
      </c>
      <c r="P81" s="32" t="s">
        <v>61</v>
      </c>
      <c r="Q81" s="32"/>
      <c r="T81" s="39"/>
      <c r="W81" s="39" t="s">
        <v>64</v>
      </c>
    </row>
    <row r="82" customFormat="false" ht="30" hidden="false" customHeight="false" outlineLevel="0" collapsed="false">
      <c r="A82" s="32" t="s">
        <v>429</v>
      </c>
      <c r="B82" s="32" t="s">
        <v>430</v>
      </c>
      <c r="C82" s="32" t="s">
        <v>431</v>
      </c>
      <c r="D82" s="10" t="s">
        <v>67</v>
      </c>
      <c r="G82" s="32" t="s">
        <v>435</v>
      </c>
      <c r="H82" s="39" t="s">
        <v>57</v>
      </c>
      <c r="I82" s="39" t="s">
        <v>123</v>
      </c>
      <c r="J82" s="11" t="s">
        <v>433</v>
      </c>
      <c r="M82" s="32" t="s">
        <v>436</v>
      </c>
      <c r="N82" s="39" t="s">
        <v>60</v>
      </c>
      <c r="O82" s="13" t="n">
        <v>2</v>
      </c>
      <c r="P82" s="32" t="s">
        <v>61</v>
      </c>
      <c r="Q82" s="32"/>
      <c r="T82" s="39"/>
      <c r="W82" s="39" t="s">
        <v>64</v>
      </c>
    </row>
    <row r="83" customFormat="false" ht="30" hidden="false" customHeight="false" outlineLevel="0" collapsed="false">
      <c r="A83" s="32" t="s">
        <v>429</v>
      </c>
      <c r="B83" s="32" t="s">
        <v>87</v>
      </c>
      <c r="C83" s="32" t="s">
        <v>437</v>
      </c>
      <c r="D83" s="10" t="s">
        <v>67</v>
      </c>
      <c r="G83" s="32" t="s">
        <v>438</v>
      </c>
      <c r="H83" s="39" t="s">
        <v>57</v>
      </c>
      <c r="I83" s="39" t="s">
        <v>198</v>
      </c>
      <c r="K83" s="12" t="n">
        <v>110018</v>
      </c>
      <c r="M83" s="32" t="s">
        <v>439</v>
      </c>
      <c r="N83" s="39" t="s">
        <v>60</v>
      </c>
      <c r="O83" s="13" t="n">
        <v>20</v>
      </c>
      <c r="P83" s="32" t="s">
        <v>61</v>
      </c>
      <c r="Q83" s="32"/>
      <c r="T83" s="39"/>
      <c r="W83" s="39" t="s">
        <v>64</v>
      </c>
    </row>
    <row r="84" customFormat="false" ht="45" hidden="false" customHeight="false" outlineLevel="0" collapsed="false">
      <c r="A84" s="32" t="s">
        <v>440</v>
      </c>
      <c r="B84" s="32" t="s">
        <v>441</v>
      </c>
      <c r="C84" s="32" t="s">
        <v>442</v>
      </c>
      <c r="D84" s="10" t="s">
        <v>67</v>
      </c>
      <c r="G84" s="32" t="s">
        <v>443</v>
      </c>
      <c r="H84" s="39" t="s">
        <v>57</v>
      </c>
      <c r="I84" s="39" t="s">
        <v>103</v>
      </c>
      <c r="K84" s="12" t="n">
        <v>363001</v>
      </c>
      <c r="M84" s="32" t="s">
        <v>444</v>
      </c>
      <c r="N84" s="39" t="s">
        <v>60</v>
      </c>
      <c r="O84" s="13" t="n">
        <v>2</v>
      </c>
      <c r="P84" s="32" t="s">
        <v>61</v>
      </c>
      <c r="Q84" s="32" t="s">
        <v>445</v>
      </c>
      <c r="T84" s="39"/>
      <c r="W84" s="39" t="s">
        <v>64</v>
      </c>
    </row>
    <row r="85" customFormat="false" ht="30" hidden="false" customHeight="false" outlineLevel="0" collapsed="false">
      <c r="A85" s="32" t="s">
        <v>446</v>
      </c>
      <c r="B85" s="32" t="s">
        <v>447</v>
      </c>
      <c r="C85" s="32"/>
      <c r="D85" s="10" t="s">
        <v>67</v>
      </c>
      <c r="G85" s="32" t="s">
        <v>448</v>
      </c>
      <c r="H85" s="39" t="s">
        <v>57</v>
      </c>
      <c r="I85" s="39" t="s">
        <v>82</v>
      </c>
      <c r="K85" s="12" t="n">
        <v>700029</v>
      </c>
      <c r="M85" s="32" t="s">
        <v>449</v>
      </c>
      <c r="N85" s="39" t="s">
        <v>60</v>
      </c>
      <c r="O85" s="13" t="n">
        <v>102</v>
      </c>
      <c r="P85" s="32" t="s">
        <v>61</v>
      </c>
      <c r="Q85" s="32"/>
      <c r="T85" s="39"/>
      <c r="W85" s="39" t="s">
        <v>64</v>
      </c>
    </row>
    <row r="86" customFormat="false" ht="45" hidden="false" customHeight="false" outlineLevel="0" collapsed="false">
      <c r="A86" s="32" t="s">
        <v>450</v>
      </c>
      <c r="B86" s="32" t="s">
        <v>451</v>
      </c>
      <c r="C86" s="32" t="s">
        <v>452</v>
      </c>
      <c r="D86" s="10" t="s">
        <v>453</v>
      </c>
      <c r="G86" s="32" t="s">
        <v>454</v>
      </c>
      <c r="H86" s="39" t="s">
        <v>57</v>
      </c>
      <c r="I86" s="39" t="s">
        <v>103</v>
      </c>
      <c r="K86" s="12" t="n">
        <v>396191</v>
      </c>
      <c r="M86" s="32" t="s">
        <v>455</v>
      </c>
      <c r="N86" s="39" t="s">
        <v>60</v>
      </c>
      <c r="O86" s="13" t="n">
        <v>10</v>
      </c>
      <c r="P86" s="32" t="s">
        <v>61</v>
      </c>
      <c r="Q86" s="32" t="s">
        <v>456</v>
      </c>
      <c r="R86" s="10" t="s">
        <v>457</v>
      </c>
      <c r="T86" s="39" t="s">
        <v>458</v>
      </c>
      <c r="W86" s="39" t="s">
        <v>64</v>
      </c>
    </row>
    <row r="87" customFormat="false" ht="30" hidden="false" customHeight="false" outlineLevel="0" collapsed="false">
      <c r="A87" s="32" t="s">
        <v>459</v>
      </c>
      <c r="B87" s="32" t="s">
        <v>396</v>
      </c>
      <c r="C87" s="32" t="s">
        <v>298</v>
      </c>
      <c r="D87" s="10" t="s">
        <v>460</v>
      </c>
      <c r="G87" s="32" t="s">
        <v>461</v>
      </c>
      <c r="H87" s="39" t="s">
        <v>57</v>
      </c>
      <c r="I87" s="39" t="s">
        <v>227</v>
      </c>
      <c r="K87" s="12" t="n">
        <v>144003</v>
      </c>
      <c r="M87" s="32" t="s">
        <v>462</v>
      </c>
      <c r="N87" s="39" t="s">
        <v>60</v>
      </c>
      <c r="O87" s="13" t="n">
        <v>30</v>
      </c>
      <c r="P87" s="32" t="s">
        <v>61</v>
      </c>
      <c r="Q87" s="32" t="s">
        <v>463</v>
      </c>
      <c r="T87" s="39" t="s">
        <v>464</v>
      </c>
      <c r="W87" s="39" t="s">
        <v>64</v>
      </c>
    </row>
    <row r="88" customFormat="false" ht="30" hidden="false" customHeight="false" outlineLevel="0" collapsed="false">
      <c r="A88" s="32" t="s">
        <v>465</v>
      </c>
      <c r="B88" s="32" t="s">
        <v>447</v>
      </c>
      <c r="C88" s="32"/>
      <c r="D88" s="10" t="s">
        <v>67</v>
      </c>
      <c r="G88" s="32" t="s">
        <v>448</v>
      </c>
      <c r="H88" s="39" t="s">
        <v>57</v>
      </c>
      <c r="I88" s="39" t="s">
        <v>82</v>
      </c>
      <c r="K88" s="12" t="n">
        <v>700029</v>
      </c>
      <c r="M88" s="32" t="s">
        <v>466</v>
      </c>
      <c r="N88" s="39" t="s">
        <v>60</v>
      </c>
      <c r="O88" s="13" t="n">
        <v>102</v>
      </c>
      <c r="P88" s="32" t="s">
        <v>61</v>
      </c>
      <c r="Q88" s="32"/>
      <c r="T88" s="39"/>
      <c r="W88" s="39" t="s">
        <v>64</v>
      </c>
    </row>
    <row r="89" customFormat="false" ht="30" hidden="false" customHeight="false" outlineLevel="0" collapsed="false">
      <c r="A89" s="32" t="s">
        <v>467</v>
      </c>
      <c r="B89" s="32" t="s">
        <v>468</v>
      </c>
      <c r="C89" s="32"/>
      <c r="D89" s="10" t="s">
        <v>67</v>
      </c>
      <c r="G89" s="32" t="s">
        <v>469</v>
      </c>
      <c r="H89" s="39" t="s">
        <v>57</v>
      </c>
      <c r="I89" s="39" t="s">
        <v>227</v>
      </c>
      <c r="K89" s="12" t="n">
        <v>145001</v>
      </c>
      <c r="M89" s="32" t="s">
        <v>470</v>
      </c>
      <c r="N89" s="39" t="s">
        <v>60</v>
      </c>
      <c r="O89" s="13" t="n">
        <v>80</v>
      </c>
      <c r="P89" s="32" t="s">
        <v>61</v>
      </c>
      <c r="Q89" s="32"/>
      <c r="T89" s="39"/>
      <c r="W89" s="39" t="s">
        <v>64</v>
      </c>
    </row>
    <row r="90" customFormat="false" ht="45" hidden="false" customHeight="false" outlineLevel="0" collapsed="false">
      <c r="A90" s="32" t="s">
        <v>471</v>
      </c>
      <c r="B90" s="32" t="s">
        <v>472</v>
      </c>
      <c r="C90" s="32"/>
      <c r="D90" s="10" t="s">
        <v>67</v>
      </c>
      <c r="G90" s="32" t="s">
        <v>473</v>
      </c>
      <c r="H90" s="39" t="s">
        <v>57</v>
      </c>
      <c r="I90" s="39" t="s">
        <v>58</v>
      </c>
      <c r="K90" s="12" t="n">
        <v>560002</v>
      </c>
      <c r="M90" s="32" t="s">
        <v>474</v>
      </c>
      <c r="N90" s="39" t="s">
        <v>60</v>
      </c>
      <c r="O90" s="13" t="n">
        <v>204</v>
      </c>
      <c r="P90" s="32" t="s">
        <v>61</v>
      </c>
      <c r="Q90" s="32"/>
      <c r="T90" s="39"/>
      <c r="W90" s="39" t="s">
        <v>64</v>
      </c>
    </row>
    <row r="91" customFormat="false" ht="45" hidden="false" customHeight="false" outlineLevel="0" collapsed="false">
      <c r="A91" s="32" t="s">
        <v>471</v>
      </c>
      <c r="B91" s="32" t="s">
        <v>475</v>
      </c>
      <c r="C91" s="32"/>
      <c r="D91" s="10" t="s">
        <v>67</v>
      </c>
      <c r="G91" s="32" t="s">
        <v>476</v>
      </c>
      <c r="H91" s="39" t="s">
        <v>57</v>
      </c>
      <c r="I91" s="39" t="s">
        <v>89</v>
      </c>
      <c r="K91" s="12" t="n">
        <v>530002</v>
      </c>
      <c r="M91" s="32" t="s">
        <v>477</v>
      </c>
      <c r="N91" s="39" t="s">
        <v>60</v>
      </c>
      <c r="O91" s="13" t="n">
        <v>100</v>
      </c>
      <c r="P91" s="32" t="s">
        <v>61</v>
      </c>
      <c r="Q91" s="32"/>
      <c r="T91" s="39"/>
      <c r="W91" s="39" t="s">
        <v>64</v>
      </c>
    </row>
    <row r="92" customFormat="false" ht="30" hidden="false" customHeight="false" outlineLevel="0" collapsed="false">
      <c r="A92" s="32" t="s">
        <v>478</v>
      </c>
      <c r="B92" s="32" t="s">
        <v>479</v>
      </c>
      <c r="C92" s="32" t="s">
        <v>480</v>
      </c>
      <c r="D92" s="10" t="s">
        <v>67</v>
      </c>
      <c r="G92" s="32" t="s">
        <v>481</v>
      </c>
      <c r="H92" s="39" t="s">
        <v>57</v>
      </c>
      <c r="I92" s="39" t="s">
        <v>103</v>
      </c>
      <c r="K92" s="12" t="n">
        <v>382022</v>
      </c>
      <c r="M92" s="32" t="s">
        <v>482</v>
      </c>
      <c r="N92" s="39" t="s">
        <v>60</v>
      </c>
      <c r="O92" s="13" t="n">
        <v>80</v>
      </c>
      <c r="P92" s="32" t="s">
        <v>61</v>
      </c>
      <c r="Q92" s="32"/>
      <c r="T92" s="39"/>
      <c r="W92" s="39" t="s">
        <v>64</v>
      </c>
    </row>
    <row r="93" customFormat="false" ht="60" hidden="false" customHeight="false" outlineLevel="0" collapsed="false">
      <c r="A93" s="32" t="s">
        <v>483</v>
      </c>
      <c r="B93" s="32"/>
      <c r="C93" s="32"/>
      <c r="D93" s="10" t="s">
        <v>67</v>
      </c>
      <c r="G93" s="32" t="s">
        <v>484</v>
      </c>
      <c r="H93" s="39" t="s">
        <v>57</v>
      </c>
      <c r="I93" s="39" t="s">
        <v>89</v>
      </c>
      <c r="K93" s="12" t="n">
        <v>500034</v>
      </c>
      <c r="M93" s="32" t="s">
        <v>485</v>
      </c>
      <c r="N93" s="39" t="s">
        <v>60</v>
      </c>
      <c r="O93" s="13" t="n">
        <v>200</v>
      </c>
      <c r="P93" s="32" t="s">
        <v>61</v>
      </c>
      <c r="Q93" s="32"/>
      <c r="T93" s="39"/>
      <c r="W93" s="39" t="s">
        <v>64</v>
      </c>
    </row>
    <row r="94" customFormat="false" ht="45" hidden="false" customHeight="false" outlineLevel="0" collapsed="false">
      <c r="A94" s="32" t="s">
        <v>486</v>
      </c>
      <c r="B94" s="32" t="s">
        <v>487</v>
      </c>
      <c r="C94" s="32"/>
      <c r="D94" s="10" t="s">
        <v>67</v>
      </c>
      <c r="G94" s="32" t="s">
        <v>488</v>
      </c>
      <c r="H94" s="39" t="s">
        <v>57</v>
      </c>
      <c r="I94" s="39" t="s">
        <v>221</v>
      </c>
      <c r="K94" s="12" t="n">
        <v>834001</v>
      </c>
      <c r="M94" s="32" t="s">
        <v>489</v>
      </c>
      <c r="N94" s="39" t="s">
        <v>60</v>
      </c>
      <c r="O94" s="13" t="n">
        <v>20</v>
      </c>
      <c r="P94" s="32" t="s">
        <v>61</v>
      </c>
      <c r="Q94" s="32"/>
      <c r="T94" s="39"/>
      <c r="W94" s="39" t="s">
        <v>64</v>
      </c>
    </row>
    <row r="95" customFormat="false" ht="30" hidden="false" customHeight="false" outlineLevel="0" collapsed="false">
      <c r="A95" s="32" t="s">
        <v>490</v>
      </c>
      <c r="B95" s="32" t="s">
        <v>491</v>
      </c>
      <c r="C95" s="32" t="s">
        <v>492</v>
      </c>
      <c r="D95" s="10" t="s">
        <v>67</v>
      </c>
      <c r="G95" s="32" t="s">
        <v>493</v>
      </c>
      <c r="H95" s="39" t="s">
        <v>57</v>
      </c>
      <c r="I95" s="39" t="s">
        <v>75</v>
      </c>
      <c r="K95" s="12" t="n">
        <v>422006</v>
      </c>
      <c r="M95" s="32" t="s">
        <v>494</v>
      </c>
      <c r="N95" s="39" t="s">
        <v>60</v>
      </c>
      <c r="O95" s="13" t="n">
        <v>204</v>
      </c>
      <c r="P95" s="32" t="s">
        <v>61</v>
      </c>
      <c r="Q95" s="32"/>
      <c r="T95" s="39"/>
      <c r="W95" s="39" t="s">
        <v>64</v>
      </c>
    </row>
    <row r="96" customFormat="false" ht="45" hidden="false" customHeight="false" outlineLevel="0" collapsed="false">
      <c r="A96" s="32" t="s">
        <v>495</v>
      </c>
      <c r="B96" s="32" t="s">
        <v>87</v>
      </c>
      <c r="C96" s="32"/>
      <c r="D96" s="10" t="s">
        <v>496</v>
      </c>
      <c r="G96" s="32" t="s">
        <v>497</v>
      </c>
      <c r="H96" s="39" t="s">
        <v>57</v>
      </c>
      <c r="I96" s="39" t="s">
        <v>427</v>
      </c>
      <c r="K96" s="12" t="n">
        <v>344022</v>
      </c>
      <c r="M96" s="32" t="s">
        <v>498</v>
      </c>
      <c r="N96" s="39" t="s">
        <v>60</v>
      </c>
      <c r="O96" s="13" t="n">
        <v>136</v>
      </c>
      <c r="P96" s="32" t="s">
        <v>61</v>
      </c>
      <c r="Q96" s="32" t="s">
        <v>499</v>
      </c>
      <c r="T96" s="39"/>
      <c r="W96" s="39" t="s">
        <v>64</v>
      </c>
    </row>
    <row r="97" customFormat="false" ht="30" hidden="false" customHeight="false" outlineLevel="0" collapsed="false">
      <c r="A97" s="32" t="s">
        <v>500</v>
      </c>
      <c r="B97" s="32" t="s">
        <v>501</v>
      </c>
      <c r="C97" s="32"/>
      <c r="D97" s="10" t="s">
        <v>67</v>
      </c>
      <c r="G97" s="32" t="s">
        <v>502</v>
      </c>
      <c r="H97" s="39" t="s">
        <v>57</v>
      </c>
      <c r="I97" s="39" t="s">
        <v>96</v>
      </c>
      <c r="K97" s="12" t="n">
        <v>686004</v>
      </c>
      <c r="M97" s="32" t="s">
        <v>503</v>
      </c>
      <c r="N97" s="39" t="s">
        <v>60</v>
      </c>
      <c r="O97" s="13" t="n">
        <v>20</v>
      </c>
      <c r="P97" s="32" t="s">
        <v>61</v>
      </c>
      <c r="Q97" s="32"/>
      <c r="T97" s="39"/>
      <c r="W97" s="39" t="s">
        <v>64</v>
      </c>
    </row>
    <row r="98" customFormat="false" ht="45" hidden="false" customHeight="false" outlineLevel="0" collapsed="false">
      <c r="A98" s="32" t="s">
        <v>504</v>
      </c>
      <c r="B98" s="32" t="s">
        <v>505</v>
      </c>
      <c r="C98" s="32"/>
      <c r="D98" s="10" t="s">
        <v>67</v>
      </c>
      <c r="G98" s="32" t="s">
        <v>506</v>
      </c>
      <c r="H98" s="39" t="s">
        <v>57</v>
      </c>
      <c r="I98" s="39" t="s">
        <v>123</v>
      </c>
      <c r="J98" s="11" t="s">
        <v>507</v>
      </c>
      <c r="M98" s="32" t="s">
        <v>508</v>
      </c>
      <c r="N98" s="39" t="s">
        <v>60</v>
      </c>
      <c r="O98" s="13" t="n">
        <v>50</v>
      </c>
      <c r="P98" s="32" t="s">
        <v>61</v>
      </c>
      <c r="Q98" s="32"/>
      <c r="T98" s="39"/>
      <c r="W98" s="39" t="s">
        <v>64</v>
      </c>
    </row>
    <row r="99" customFormat="false" ht="45" hidden="false" customHeight="false" outlineLevel="0" collapsed="false">
      <c r="A99" s="32" t="s">
        <v>509</v>
      </c>
      <c r="B99" s="32" t="s">
        <v>286</v>
      </c>
      <c r="C99" s="32"/>
      <c r="D99" s="10" t="s">
        <v>67</v>
      </c>
      <c r="G99" s="32" t="s">
        <v>510</v>
      </c>
      <c r="H99" s="39" t="s">
        <v>57</v>
      </c>
      <c r="I99" s="39" t="s">
        <v>171</v>
      </c>
      <c r="K99" s="12" t="n">
        <v>847232</v>
      </c>
      <c r="M99" s="32" t="s">
        <v>511</v>
      </c>
      <c r="N99" s="39" t="s">
        <v>60</v>
      </c>
      <c r="O99" s="13" t="n">
        <v>100</v>
      </c>
      <c r="P99" s="32" t="s">
        <v>61</v>
      </c>
      <c r="Q99" s="32"/>
      <c r="T99" s="39"/>
      <c r="W99" s="39" t="s">
        <v>64</v>
      </c>
    </row>
    <row r="100" customFormat="false" ht="30" hidden="false" customHeight="false" outlineLevel="0" collapsed="false">
      <c r="A100" s="32" t="s">
        <v>328</v>
      </c>
      <c r="B100" s="32" t="s">
        <v>328</v>
      </c>
      <c r="C100" s="32" t="s">
        <v>512</v>
      </c>
      <c r="D100" s="10" t="s">
        <v>513</v>
      </c>
      <c r="G100" s="32" t="s">
        <v>514</v>
      </c>
      <c r="H100" s="39" t="s">
        <v>57</v>
      </c>
      <c r="I100" s="39" t="s">
        <v>96</v>
      </c>
      <c r="K100" s="12" t="n">
        <v>682037</v>
      </c>
      <c r="M100" s="32" t="s">
        <v>515</v>
      </c>
      <c r="N100" s="39" t="s">
        <v>60</v>
      </c>
      <c r="O100" s="13" t="n">
        <v>2</v>
      </c>
      <c r="P100" s="32" t="s">
        <v>61</v>
      </c>
      <c r="Q100" s="32" t="s">
        <v>516</v>
      </c>
      <c r="T100" s="39"/>
      <c r="W100" s="39" t="s">
        <v>64</v>
      </c>
    </row>
    <row r="101" customFormat="false" ht="30" hidden="false" customHeight="false" outlineLevel="0" collapsed="false">
      <c r="A101" s="32" t="s">
        <v>328</v>
      </c>
      <c r="B101" s="32" t="s">
        <v>517</v>
      </c>
      <c r="C101" s="32"/>
      <c r="D101" s="10" t="s">
        <v>518</v>
      </c>
      <c r="G101" s="32" t="s">
        <v>519</v>
      </c>
      <c r="H101" s="39" t="s">
        <v>57</v>
      </c>
      <c r="I101" s="39" t="s">
        <v>89</v>
      </c>
      <c r="K101" s="12" t="n">
        <v>517325</v>
      </c>
      <c r="M101" s="32" t="s">
        <v>520</v>
      </c>
      <c r="N101" s="39" t="s">
        <v>60</v>
      </c>
      <c r="O101" s="13" t="n">
        <v>80</v>
      </c>
      <c r="P101" s="32" t="s">
        <v>61</v>
      </c>
      <c r="Q101" s="32" t="s">
        <v>521</v>
      </c>
      <c r="T101" s="39"/>
      <c r="U101" s="11" t="s">
        <v>518</v>
      </c>
      <c r="W101" s="39" t="s">
        <v>64</v>
      </c>
    </row>
    <row r="102" customFormat="false" ht="60" hidden="false" customHeight="false" outlineLevel="0" collapsed="false">
      <c r="A102" s="32" t="s">
        <v>328</v>
      </c>
      <c r="B102" s="32" t="s">
        <v>522</v>
      </c>
      <c r="C102" s="32" t="s">
        <v>523</v>
      </c>
      <c r="D102" s="10" t="s">
        <v>524</v>
      </c>
      <c r="G102" s="32" t="s">
        <v>525</v>
      </c>
      <c r="H102" s="39" t="s">
        <v>57</v>
      </c>
      <c r="I102" s="39" t="s">
        <v>58</v>
      </c>
      <c r="K102" s="12" t="n">
        <v>563103</v>
      </c>
      <c r="M102" s="32" t="s">
        <v>526</v>
      </c>
      <c r="N102" s="39" t="s">
        <v>60</v>
      </c>
      <c r="O102" s="13" t="n">
        <v>80</v>
      </c>
      <c r="P102" s="32" t="s">
        <v>61</v>
      </c>
      <c r="Q102" s="32" t="s">
        <v>527</v>
      </c>
      <c r="T102" s="39"/>
      <c r="W102" s="39" t="s">
        <v>64</v>
      </c>
    </row>
    <row r="103" customFormat="false" ht="45" hidden="false" customHeight="false" outlineLevel="0" collapsed="false">
      <c r="A103" s="32" t="s">
        <v>328</v>
      </c>
      <c r="B103" s="32" t="s">
        <v>528</v>
      </c>
      <c r="C103" s="32"/>
      <c r="D103" s="10" t="s">
        <v>67</v>
      </c>
      <c r="G103" s="32" t="s">
        <v>529</v>
      </c>
      <c r="H103" s="39" t="s">
        <v>57</v>
      </c>
      <c r="I103" s="39" t="s">
        <v>530</v>
      </c>
      <c r="K103" s="12" t="n">
        <v>444444</v>
      </c>
      <c r="L103" s="10" t="s">
        <v>531</v>
      </c>
      <c r="M103" s="32"/>
      <c r="N103" s="39" t="s">
        <v>60</v>
      </c>
      <c r="O103" s="13" t="n">
        <v>800</v>
      </c>
      <c r="P103" s="32" t="s">
        <v>61</v>
      </c>
      <c r="Q103" s="32"/>
      <c r="T103" s="39"/>
      <c r="W103" s="39" t="s">
        <v>64</v>
      </c>
    </row>
    <row r="104" customFormat="false" ht="45" hidden="false" customHeight="false" outlineLevel="0" collapsed="false">
      <c r="A104" s="32" t="s">
        <v>328</v>
      </c>
      <c r="B104" s="32" t="s">
        <v>532</v>
      </c>
      <c r="C104" s="32" t="s">
        <v>533</v>
      </c>
      <c r="D104" s="10" t="s">
        <v>534</v>
      </c>
      <c r="G104" s="32" t="s">
        <v>535</v>
      </c>
      <c r="H104" s="39" t="s">
        <v>57</v>
      </c>
      <c r="I104" s="39" t="s">
        <v>89</v>
      </c>
      <c r="K104" s="12" t="n">
        <v>517325</v>
      </c>
      <c r="M104" s="32" t="s">
        <v>536</v>
      </c>
      <c r="N104" s="39" t="s">
        <v>60</v>
      </c>
      <c r="O104" s="13" t="n">
        <v>80</v>
      </c>
      <c r="P104" s="32" t="s">
        <v>61</v>
      </c>
      <c r="Q104" s="32" t="s">
        <v>537</v>
      </c>
      <c r="T104" s="39"/>
      <c r="U104" s="11" t="s">
        <v>538</v>
      </c>
      <c r="W104" s="39" t="s">
        <v>64</v>
      </c>
    </row>
    <row r="105" customFormat="false" ht="45" hidden="false" customHeight="false" outlineLevel="0" collapsed="false">
      <c r="A105" s="32" t="s">
        <v>539</v>
      </c>
      <c r="B105" s="32" t="s">
        <v>396</v>
      </c>
      <c r="C105" s="32"/>
      <c r="D105" s="10" t="s">
        <v>67</v>
      </c>
      <c r="G105" s="32" t="s">
        <v>540</v>
      </c>
      <c r="H105" s="39" t="s">
        <v>57</v>
      </c>
      <c r="I105" s="39" t="s">
        <v>58</v>
      </c>
      <c r="K105" s="12" t="n">
        <v>570003</v>
      </c>
      <c r="M105" s="32" t="s">
        <v>541</v>
      </c>
      <c r="N105" s="39" t="s">
        <v>60</v>
      </c>
      <c r="O105" s="13" t="n">
        <v>10</v>
      </c>
      <c r="P105" s="32" t="s">
        <v>61</v>
      </c>
      <c r="Q105" s="32"/>
      <c r="T105" s="39"/>
      <c r="W105" s="39" t="s">
        <v>64</v>
      </c>
    </row>
    <row r="106" customFormat="false" ht="45" hidden="false" customHeight="false" outlineLevel="0" collapsed="false">
      <c r="A106" s="32" t="s">
        <v>542</v>
      </c>
      <c r="B106" s="32" t="s">
        <v>543</v>
      </c>
      <c r="C106" s="32" t="s">
        <v>544</v>
      </c>
      <c r="D106" s="10" t="s">
        <v>67</v>
      </c>
      <c r="G106" s="32" t="s">
        <v>545</v>
      </c>
      <c r="H106" s="39" t="s">
        <v>57</v>
      </c>
      <c r="I106" s="39" t="s">
        <v>89</v>
      </c>
      <c r="K106" s="12" t="n">
        <v>533101</v>
      </c>
      <c r="M106" s="32" t="s">
        <v>546</v>
      </c>
      <c r="N106" s="39" t="s">
        <v>60</v>
      </c>
      <c r="O106" s="13" t="n">
        <v>50</v>
      </c>
      <c r="P106" s="32" t="s">
        <v>61</v>
      </c>
      <c r="Q106" s="32"/>
      <c r="T106" s="39"/>
      <c r="W106" s="39" t="s">
        <v>64</v>
      </c>
    </row>
    <row r="107" customFormat="false" ht="30" hidden="false" customHeight="false" outlineLevel="0" collapsed="false">
      <c r="A107" s="32" t="s">
        <v>547</v>
      </c>
      <c r="B107" s="32" t="s">
        <v>548</v>
      </c>
      <c r="C107" s="32"/>
      <c r="D107" s="10" t="s">
        <v>67</v>
      </c>
      <c r="G107" s="32" t="s">
        <v>549</v>
      </c>
      <c r="H107" s="39" t="s">
        <v>57</v>
      </c>
      <c r="I107" s="39" t="s">
        <v>89</v>
      </c>
      <c r="K107" s="12" t="n">
        <v>533006</v>
      </c>
      <c r="M107" s="32" t="s">
        <v>550</v>
      </c>
      <c r="N107" s="39" t="s">
        <v>60</v>
      </c>
      <c r="O107" s="13" t="n">
        <v>42</v>
      </c>
      <c r="P107" s="32" t="s">
        <v>61</v>
      </c>
      <c r="Q107" s="32"/>
      <c r="T107" s="39"/>
      <c r="W107" s="39" t="s">
        <v>64</v>
      </c>
    </row>
    <row r="108" customFormat="false" ht="60" hidden="false" customHeight="false" outlineLevel="0" collapsed="false">
      <c r="A108" s="32" t="s">
        <v>551</v>
      </c>
      <c r="B108" s="32" t="s">
        <v>286</v>
      </c>
      <c r="C108" s="32"/>
      <c r="D108" s="10" t="s">
        <v>552</v>
      </c>
      <c r="G108" s="32" t="s">
        <v>553</v>
      </c>
      <c r="H108" s="39" t="s">
        <v>57</v>
      </c>
      <c r="I108" s="39" t="s">
        <v>171</v>
      </c>
      <c r="K108" s="12" t="n">
        <v>800020</v>
      </c>
      <c r="M108" s="32" t="s">
        <v>554</v>
      </c>
      <c r="N108" s="39" t="s">
        <v>60</v>
      </c>
      <c r="O108" s="13" t="n">
        <v>100</v>
      </c>
      <c r="P108" s="32" t="s">
        <v>61</v>
      </c>
      <c r="Q108" s="32" t="s">
        <v>555</v>
      </c>
      <c r="T108" s="39"/>
      <c r="W108" s="39" t="s">
        <v>64</v>
      </c>
    </row>
    <row r="109" customFormat="false" ht="30" hidden="false" customHeight="false" outlineLevel="0" collapsed="false">
      <c r="A109" s="32" t="s">
        <v>556</v>
      </c>
      <c r="B109" s="32" t="s">
        <v>557</v>
      </c>
      <c r="C109" s="32"/>
      <c r="D109" s="10" t="s">
        <v>67</v>
      </c>
      <c r="G109" s="32" t="s">
        <v>558</v>
      </c>
      <c r="H109" s="39" t="s">
        <v>57</v>
      </c>
      <c r="I109" s="39" t="s">
        <v>75</v>
      </c>
      <c r="K109" s="12" t="n">
        <v>423203</v>
      </c>
      <c r="M109" s="32" t="s">
        <v>559</v>
      </c>
      <c r="N109" s="39" t="s">
        <v>60</v>
      </c>
      <c r="O109" s="13" t="n">
        <v>124</v>
      </c>
      <c r="P109" s="32" t="s">
        <v>61</v>
      </c>
      <c r="Q109" s="32"/>
      <c r="T109" s="39"/>
      <c r="W109" s="39" t="s">
        <v>64</v>
      </c>
    </row>
    <row r="110" customFormat="false" ht="45" hidden="false" customHeight="false" outlineLevel="0" collapsed="false">
      <c r="A110" s="32" t="s">
        <v>560</v>
      </c>
      <c r="B110" s="32" t="s">
        <v>561</v>
      </c>
      <c r="C110" s="32"/>
      <c r="D110" s="10" t="s">
        <v>562</v>
      </c>
      <c r="G110" s="32" t="s">
        <v>563</v>
      </c>
      <c r="H110" s="39" t="s">
        <v>57</v>
      </c>
      <c r="I110" s="39" t="s">
        <v>181</v>
      </c>
      <c r="K110" s="12" t="n">
        <v>624601</v>
      </c>
      <c r="M110" s="32" t="s">
        <v>564</v>
      </c>
      <c r="N110" s="39" t="s">
        <v>60</v>
      </c>
      <c r="O110" s="13" t="n">
        <v>16</v>
      </c>
      <c r="P110" s="32" t="s">
        <v>61</v>
      </c>
      <c r="Q110" s="32" t="s">
        <v>565</v>
      </c>
      <c r="R110" s="10" t="s">
        <v>566</v>
      </c>
      <c r="T110" s="39"/>
      <c r="W110" s="39" t="s">
        <v>64</v>
      </c>
    </row>
    <row r="111" customFormat="false" ht="60" hidden="false" customHeight="false" outlineLevel="0" collapsed="false">
      <c r="A111" s="32" t="s">
        <v>567</v>
      </c>
      <c r="B111" s="32" t="s">
        <v>568</v>
      </c>
      <c r="C111" s="32"/>
      <c r="D111" s="10" t="s">
        <v>569</v>
      </c>
      <c r="G111" s="32" t="s">
        <v>570</v>
      </c>
      <c r="H111" s="39" t="s">
        <v>57</v>
      </c>
      <c r="I111" s="39" t="s">
        <v>82</v>
      </c>
      <c r="K111" s="12" t="n">
        <v>700084</v>
      </c>
      <c r="M111" s="32" t="s">
        <v>571</v>
      </c>
      <c r="N111" s="39" t="s">
        <v>60</v>
      </c>
      <c r="O111" s="13" t="n">
        <v>12</v>
      </c>
      <c r="P111" s="32" t="s">
        <v>61</v>
      </c>
      <c r="Q111" s="32" t="s">
        <v>572</v>
      </c>
      <c r="T111" s="39" t="s">
        <v>573</v>
      </c>
      <c r="W111" s="39" t="s">
        <v>64</v>
      </c>
    </row>
    <row r="112" customFormat="false" ht="30" hidden="false" customHeight="false" outlineLevel="0" collapsed="false">
      <c r="A112" s="32" t="s">
        <v>574</v>
      </c>
      <c r="B112" s="32" t="s">
        <v>557</v>
      </c>
      <c r="C112" s="32"/>
      <c r="D112" s="10" t="s">
        <v>575</v>
      </c>
      <c r="G112" s="32" t="s">
        <v>576</v>
      </c>
      <c r="H112" s="39" t="s">
        <v>57</v>
      </c>
      <c r="I112" s="39" t="s">
        <v>283</v>
      </c>
      <c r="K112" s="12" t="n">
        <v>125001</v>
      </c>
      <c r="M112" s="32" t="s">
        <v>577</v>
      </c>
      <c r="N112" s="39" t="s">
        <v>60</v>
      </c>
      <c r="O112" s="13" t="n">
        <v>236</v>
      </c>
      <c r="P112" s="32" t="s">
        <v>61</v>
      </c>
      <c r="Q112" s="32" t="s">
        <v>578</v>
      </c>
      <c r="T112" s="39" t="s">
        <v>579</v>
      </c>
      <c r="W112" s="39" t="s">
        <v>64</v>
      </c>
    </row>
    <row r="113" customFormat="false" ht="60" hidden="false" customHeight="false" outlineLevel="0" collapsed="false">
      <c r="A113" s="32" t="s">
        <v>580</v>
      </c>
      <c r="B113" s="32" t="s">
        <v>581</v>
      </c>
      <c r="C113" s="32" t="s">
        <v>582</v>
      </c>
      <c r="D113" s="10" t="s">
        <v>67</v>
      </c>
      <c r="G113" s="32" t="s">
        <v>583</v>
      </c>
      <c r="H113" s="39" t="s">
        <v>57</v>
      </c>
      <c r="I113" s="39" t="s">
        <v>103</v>
      </c>
      <c r="K113" s="12" t="n">
        <v>390019</v>
      </c>
      <c r="M113" s="32" t="s">
        <v>584</v>
      </c>
      <c r="N113" s="39" t="s">
        <v>60</v>
      </c>
      <c r="O113" s="13" t="n">
        <v>2</v>
      </c>
      <c r="P113" s="32" t="s">
        <v>61</v>
      </c>
      <c r="Q113" s="32"/>
      <c r="T113" s="39"/>
      <c r="W113" s="39" t="s">
        <v>64</v>
      </c>
    </row>
    <row r="114" customFormat="false" ht="45" hidden="false" customHeight="false" outlineLevel="0" collapsed="false">
      <c r="A114" s="32" t="s">
        <v>585</v>
      </c>
      <c r="B114" s="32" t="s">
        <v>87</v>
      </c>
      <c r="C114" s="32" t="s">
        <v>328</v>
      </c>
      <c r="D114" s="10" t="s">
        <v>586</v>
      </c>
      <c r="G114" s="32" t="s">
        <v>587</v>
      </c>
      <c r="H114" s="39" t="s">
        <v>57</v>
      </c>
      <c r="I114" s="39" t="s">
        <v>58</v>
      </c>
      <c r="K114" s="12" t="n">
        <v>560044</v>
      </c>
      <c r="M114" s="32" t="s">
        <v>588</v>
      </c>
      <c r="N114" s="39" t="s">
        <v>60</v>
      </c>
      <c r="O114" s="13" t="n">
        <v>52</v>
      </c>
      <c r="P114" s="32" t="s">
        <v>61</v>
      </c>
      <c r="Q114" s="32" t="s">
        <v>589</v>
      </c>
      <c r="T114" s="39" t="s">
        <v>590</v>
      </c>
      <c r="W114" s="39" t="s">
        <v>64</v>
      </c>
    </row>
    <row r="115" customFormat="false" ht="30" hidden="false" customHeight="false" outlineLevel="0" collapsed="false">
      <c r="A115" s="32" t="s">
        <v>591</v>
      </c>
      <c r="B115" s="32" t="s">
        <v>298</v>
      </c>
      <c r="C115" s="32"/>
      <c r="D115" s="10" t="s">
        <v>67</v>
      </c>
      <c r="G115" s="32" t="s">
        <v>592</v>
      </c>
      <c r="H115" s="39" t="s">
        <v>57</v>
      </c>
      <c r="I115" s="39" t="s">
        <v>82</v>
      </c>
      <c r="K115" s="12" t="n">
        <v>700029</v>
      </c>
      <c r="M115" s="32" t="s">
        <v>593</v>
      </c>
      <c r="N115" s="39" t="s">
        <v>60</v>
      </c>
      <c r="O115" s="13" t="n">
        <v>102</v>
      </c>
      <c r="P115" s="32" t="s">
        <v>61</v>
      </c>
      <c r="Q115" s="32"/>
      <c r="T115" s="39"/>
      <c r="W115" s="39" t="s">
        <v>64</v>
      </c>
    </row>
    <row r="116" customFormat="false" ht="60" hidden="false" customHeight="false" outlineLevel="0" collapsed="false">
      <c r="A116" s="32" t="s">
        <v>594</v>
      </c>
      <c r="B116" s="32" t="s">
        <v>298</v>
      </c>
      <c r="C116" s="32"/>
      <c r="D116" s="10" t="s">
        <v>595</v>
      </c>
      <c r="G116" s="32" t="s">
        <v>596</v>
      </c>
      <c r="H116" s="39" t="s">
        <v>57</v>
      </c>
      <c r="I116" s="39" t="s">
        <v>123</v>
      </c>
      <c r="J116" s="11" t="s">
        <v>597</v>
      </c>
      <c r="M116" s="32" t="s">
        <v>598</v>
      </c>
      <c r="N116" s="39" t="s">
        <v>60</v>
      </c>
      <c r="O116" s="13" t="n">
        <v>70</v>
      </c>
      <c r="P116" s="32" t="s">
        <v>61</v>
      </c>
      <c r="Q116" s="32" t="s">
        <v>599</v>
      </c>
      <c r="R116" s="10" t="s">
        <v>600</v>
      </c>
      <c r="T116" s="39" t="s">
        <v>601</v>
      </c>
      <c r="W116" s="39" t="s">
        <v>64</v>
      </c>
    </row>
    <row r="117" customFormat="false" ht="60" hidden="false" customHeight="false" outlineLevel="0" collapsed="false">
      <c r="A117" s="32" t="s">
        <v>602</v>
      </c>
      <c r="B117" s="32" t="s">
        <v>557</v>
      </c>
      <c r="C117" s="32" t="s">
        <v>603</v>
      </c>
      <c r="D117" s="10" t="s">
        <v>604</v>
      </c>
      <c r="G117" s="32" t="s">
        <v>605</v>
      </c>
      <c r="H117" s="39" t="s">
        <v>57</v>
      </c>
      <c r="I117" s="39" t="s">
        <v>212</v>
      </c>
      <c r="K117" s="12" t="n">
        <v>484110</v>
      </c>
      <c r="M117" s="32" t="s">
        <v>606</v>
      </c>
      <c r="N117" s="39" t="s">
        <v>60</v>
      </c>
      <c r="O117" s="13" t="n">
        <v>236</v>
      </c>
      <c r="P117" s="32" t="s">
        <v>61</v>
      </c>
      <c r="Q117" s="32" t="s">
        <v>607</v>
      </c>
      <c r="R117" s="10" t="s">
        <v>608</v>
      </c>
      <c r="T117" s="39" t="s">
        <v>609</v>
      </c>
      <c r="W117" s="39" t="s">
        <v>64</v>
      </c>
    </row>
    <row r="118" customFormat="false" ht="30" hidden="false" customHeight="false" outlineLevel="0" collapsed="false">
      <c r="A118" s="32" t="s">
        <v>602</v>
      </c>
      <c r="B118" s="32" t="s">
        <v>179</v>
      </c>
      <c r="C118" s="32" t="s">
        <v>610</v>
      </c>
      <c r="D118" s="10" t="s">
        <v>67</v>
      </c>
      <c r="G118" s="32" t="s">
        <v>611</v>
      </c>
      <c r="H118" s="39" t="s">
        <v>57</v>
      </c>
      <c r="I118" s="39" t="s">
        <v>75</v>
      </c>
      <c r="K118" s="12" t="n">
        <v>400016</v>
      </c>
      <c r="L118" s="10" t="s">
        <v>612</v>
      </c>
      <c r="M118" s="32"/>
      <c r="N118" s="39" t="s">
        <v>60</v>
      </c>
      <c r="O118" s="13" t="n">
        <v>800</v>
      </c>
      <c r="P118" s="32" t="s">
        <v>61</v>
      </c>
      <c r="Q118" s="32"/>
      <c r="T118" s="39"/>
      <c r="W118" s="39" t="s">
        <v>64</v>
      </c>
    </row>
    <row r="119" customFormat="false" ht="45" hidden="false" customHeight="false" outlineLevel="0" collapsed="false">
      <c r="A119" s="32" t="s">
        <v>613</v>
      </c>
      <c r="B119" s="32" t="s">
        <v>614</v>
      </c>
      <c r="C119" s="32"/>
      <c r="D119" s="10" t="s">
        <v>67</v>
      </c>
      <c r="G119" s="32" t="s">
        <v>615</v>
      </c>
      <c r="H119" s="39" t="s">
        <v>57</v>
      </c>
      <c r="I119" s="39" t="s">
        <v>89</v>
      </c>
      <c r="K119" s="12" t="n">
        <v>503302</v>
      </c>
      <c r="M119" s="32" t="s">
        <v>616</v>
      </c>
      <c r="N119" s="39" t="s">
        <v>60</v>
      </c>
      <c r="O119" s="13" t="n">
        <v>100</v>
      </c>
      <c r="P119" s="32" t="s">
        <v>61</v>
      </c>
      <c r="Q119" s="32"/>
      <c r="T119" s="39"/>
      <c r="W119" s="39" t="s">
        <v>64</v>
      </c>
    </row>
    <row r="120" customFormat="false" ht="30" hidden="false" customHeight="false" outlineLevel="0" collapsed="false">
      <c r="A120" s="32" t="s">
        <v>617</v>
      </c>
      <c r="B120" s="32" t="s">
        <v>618</v>
      </c>
      <c r="C120" s="32"/>
      <c r="D120" s="10" t="s">
        <v>619</v>
      </c>
      <c r="G120" s="32" t="s">
        <v>620</v>
      </c>
      <c r="H120" s="39" t="s">
        <v>57</v>
      </c>
      <c r="I120" s="39" t="s">
        <v>123</v>
      </c>
      <c r="J120" s="11" t="s">
        <v>621</v>
      </c>
      <c r="M120" s="32" t="s">
        <v>622</v>
      </c>
      <c r="N120" s="39" t="s">
        <v>60</v>
      </c>
      <c r="O120" s="13" t="n">
        <v>136</v>
      </c>
      <c r="P120" s="32" t="s">
        <v>61</v>
      </c>
      <c r="Q120" s="32" t="s">
        <v>623</v>
      </c>
      <c r="T120" s="39" t="s">
        <v>624</v>
      </c>
      <c r="W120" s="39" t="s">
        <v>64</v>
      </c>
    </row>
    <row r="121" customFormat="false" ht="45" hidden="false" customHeight="false" outlineLevel="0" collapsed="false">
      <c r="A121" s="32" t="s">
        <v>625</v>
      </c>
      <c r="B121" s="32" t="s">
        <v>52</v>
      </c>
      <c r="C121" s="32"/>
      <c r="D121" s="10" t="s">
        <v>67</v>
      </c>
      <c r="G121" s="32" t="s">
        <v>626</v>
      </c>
      <c r="H121" s="39" t="s">
        <v>57</v>
      </c>
      <c r="I121" s="39" t="s">
        <v>96</v>
      </c>
      <c r="K121" s="12" t="n">
        <v>678571</v>
      </c>
      <c r="M121" s="32" t="s">
        <v>627</v>
      </c>
      <c r="N121" s="39" t="s">
        <v>60</v>
      </c>
      <c r="O121" s="13" t="n">
        <v>130</v>
      </c>
      <c r="P121" s="32" t="s">
        <v>61</v>
      </c>
      <c r="Q121" s="32"/>
      <c r="T121" s="39"/>
      <c r="W121" s="39" t="s">
        <v>64</v>
      </c>
    </row>
    <row r="122" customFormat="false" ht="45" hidden="false" customHeight="false" outlineLevel="0" collapsed="false">
      <c r="A122" s="32" t="s">
        <v>87</v>
      </c>
      <c r="B122" s="32" t="s">
        <v>561</v>
      </c>
      <c r="C122" s="32"/>
      <c r="D122" s="10" t="s">
        <v>67</v>
      </c>
      <c r="G122" s="32" t="s">
        <v>628</v>
      </c>
      <c r="H122" s="39" t="s">
        <v>57</v>
      </c>
      <c r="I122" s="39" t="s">
        <v>58</v>
      </c>
      <c r="K122" s="12" t="n">
        <v>570023</v>
      </c>
      <c r="M122" s="32" t="s">
        <v>629</v>
      </c>
      <c r="N122" s="39" t="s">
        <v>60</v>
      </c>
      <c r="O122" s="13" t="n">
        <v>20</v>
      </c>
      <c r="P122" s="32" t="s">
        <v>61</v>
      </c>
      <c r="Q122" s="32"/>
      <c r="T122" s="39"/>
      <c r="W122" s="39" t="s">
        <v>64</v>
      </c>
    </row>
    <row r="123" customFormat="false" ht="30" hidden="false" customHeight="false" outlineLevel="0" collapsed="false">
      <c r="A123" s="32" t="s">
        <v>630</v>
      </c>
      <c r="B123" s="32" t="s">
        <v>631</v>
      </c>
      <c r="C123" s="32"/>
      <c r="D123" s="10" t="s">
        <v>67</v>
      </c>
      <c r="G123" s="32" t="s">
        <v>632</v>
      </c>
      <c r="H123" s="39" t="s">
        <v>57</v>
      </c>
      <c r="I123" s="39" t="s">
        <v>123</v>
      </c>
      <c r="J123" s="11" t="s">
        <v>403</v>
      </c>
      <c r="M123" s="32" t="s">
        <v>633</v>
      </c>
      <c r="N123" s="39" t="s">
        <v>60</v>
      </c>
      <c r="O123" s="13" t="n">
        <v>40</v>
      </c>
      <c r="P123" s="32" t="s">
        <v>61</v>
      </c>
      <c r="Q123" s="32"/>
      <c r="T123" s="39"/>
      <c r="W123" s="39" t="s">
        <v>64</v>
      </c>
    </row>
    <row r="124" customFormat="false" ht="30" hidden="false" customHeight="false" outlineLevel="0" collapsed="false">
      <c r="A124" s="32" t="s">
        <v>634</v>
      </c>
      <c r="B124" s="32" t="s">
        <v>635</v>
      </c>
      <c r="C124" s="32"/>
      <c r="D124" s="10" t="s">
        <v>67</v>
      </c>
      <c r="G124" s="32" t="s">
        <v>636</v>
      </c>
      <c r="H124" s="39" t="s">
        <v>57</v>
      </c>
      <c r="I124" s="39" t="s">
        <v>123</v>
      </c>
      <c r="J124" s="11" t="s">
        <v>311</v>
      </c>
      <c r="M124" s="32" t="s">
        <v>637</v>
      </c>
      <c r="N124" s="39" t="s">
        <v>60</v>
      </c>
      <c r="O124" s="13" t="n">
        <v>40</v>
      </c>
      <c r="P124" s="32" t="s">
        <v>61</v>
      </c>
      <c r="Q124" s="32"/>
      <c r="T124" s="39"/>
      <c r="W124" s="39" t="s">
        <v>64</v>
      </c>
    </row>
    <row r="125" customFormat="false" ht="45" hidden="false" customHeight="false" outlineLevel="0" collapsed="false">
      <c r="A125" s="32" t="s">
        <v>638</v>
      </c>
      <c r="B125" s="32" t="s">
        <v>617</v>
      </c>
      <c r="C125" s="32" t="s">
        <v>639</v>
      </c>
      <c r="D125" s="10" t="s">
        <v>67</v>
      </c>
      <c r="G125" s="32" t="s">
        <v>640</v>
      </c>
      <c r="H125" s="39" t="s">
        <v>57</v>
      </c>
      <c r="I125" s="39" t="s">
        <v>58</v>
      </c>
      <c r="K125" s="12" t="n">
        <v>560038</v>
      </c>
      <c r="M125" s="32" t="s">
        <v>641</v>
      </c>
      <c r="N125" s="39" t="s">
        <v>60</v>
      </c>
      <c r="O125" s="13" t="n">
        <v>50</v>
      </c>
      <c r="P125" s="32" t="s">
        <v>61</v>
      </c>
      <c r="Q125" s="32" t="s">
        <v>642</v>
      </c>
      <c r="R125" s="10" t="s">
        <v>643</v>
      </c>
      <c r="T125" s="39"/>
      <c r="W125" s="39" t="s">
        <v>64</v>
      </c>
    </row>
    <row r="126" customFormat="false" ht="30" hidden="false" customHeight="false" outlineLevel="0" collapsed="false">
      <c r="A126" s="32" t="s">
        <v>644</v>
      </c>
      <c r="B126" s="32" t="s">
        <v>645</v>
      </c>
      <c r="C126" s="32"/>
      <c r="D126" s="10" t="s">
        <v>67</v>
      </c>
      <c r="G126" s="32" t="s">
        <v>646</v>
      </c>
      <c r="H126" s="39" t="s">
        <v>57</v>
      </c>
      <c r="I126" s="39" t="s">
        <v>427</v>
      </c>
      <c r="K126" s="12" t="n">
        <v>342602</v>
      </c>
      <c r="M126" s="32" t="s">
        <v>647</v>
      </c>
      <c r="N126" s="39" t="s">
        <v>60</v>
      </c>
      <c r="O126" s="13" t="n">
        <v>50</v>
      </c>
      <c r="P126" s="32" t="s">
        <v>61</v>
      </c>
      <c r="Q126" s="32"/>
      <c r="T126" s="39"/>
      <c r="W126" s="39" t="s">
        <v>64</v>
      </c>
    </row>
    <row r="127" customFormat="false" ht="45" hidden="false" customHeight="false" outlineLevel="0" collapsed="false">
      <c r="A127" s="32" t="s">
        <v>648</v>
      </c>
      <c r="B127" s="32" t="s">
        <v>649</v>
      </c>
      <c r="C127" s="32" t="s">
        <v>650</v>
      </c>
      <c r="D127" s="10" t="s">
        <v>67</v>
      </c>
      <c r="G127" s="32" t="s">
        <v>651</v>
      </c>
      <c r="H127" s="39" t="s">
        <v>57</v>
      </c>
      <c r="I127" s="39" t="s">
        <v>75</v>
      </c>
      <c r="K127" s="12" t="n">
        <v>444602</v>
      </c>
      <c r="M127" s="32" t="s">
        <v>652</v>
      </c>
      <c r="N127" s="39" t="s">
        <v>60</v>
      </c>
      <c r="O127" s="13" t="n">
        <v>170</v>
      </c>
      <c r="P127" s="32" t="s">
        <v>61</v>
      </c>
      <c r="Q127" s="32"/>
      <c r="T127" s="39"/>
      <c r="W127" s="39" t="s">
        <v>64</v>
      </c>
    </row>
    <row r="128" customFormat="false" ht="45" hidden="false" customHeight="false" outlineLevel="0" collapsed="false">
      <c r="A128" s="32" t="s">
        <v>522</v>
      </c>
      <c r="B128" s="32" t="s">
        <v>522</v>
      </c>
      <c r="C128" s="32" t="s">
        <v>653</v>
      </c>
      <c r="D128" s="10" t="s">
        <v>67</v>
      </c>
      <c r="G128" s="32" t="s">
        <v>654</v>
      </c>
      <c r="H128" s="39" t="s">
        <v>57</v>
      </c>
      <c r="I128" s="39" t="s">
        <v>75</v>
      </c>
      <c r="K128" s="12" t="n">
        <v>421201</v>
      </c>
      <c r="L128" s="10" t="s">
        <v>655</v>
      </c>
      <c r="M128" s="32"/>
      <c r="N128" s="39" t="s">
        <v>60</v>
      </c>
      <c r="O128" s="13" t="n">
        <v>400</v>
      </c>
      <c r="P128" s="32" t="s">
        <v>61</v>
      </c>
      <c r="Q128" s="32"/>
      <c r="T128" s="39"/>
      <c r="W128" s="39" t="s">
        <v>64</v>
      </c>
    </row>
    <row r="129" customFormat="false" ht="30" hidden="false" customHeight="false" outlineLevel="0" collapsed="false">
      <c r="A129" s="32" t="s">
        <v>522</v>
      </c>
      <c r="B129" s="32" t="s">
        <v>656</v>
      </c>
      <c r="C129" s="32" t="s">
        <v>657</v>
      </c>
      <c r="D129" s="10" t="s">
        <v>67</v>
      </c>
      <c r="G129" s="32" t="s">
        <v>658</v>
      </c>
      <c r="H129" s="39" t="s">
        <v>57</v>
      </c>
      <c r="I129" s="39" t="s">
        <v>181</v>
      </c>
      <c r="K129" s="12" t="n">
        <v>625010</v>
      </c>
      <c r="M129" s="32" t="s">
        <v>659</v>
      </c>
      <c r="N129" s="39" t="s">
        <v>60</v>
      </c>
      <c r="O129" s="13" t="n">
        <v>6</v>
      </c>
      <c r="P129" s="32" t="s">
        <v>61</v>
      </c>
      <c r="Q129" s="32"/>
      <c r="T129" s="39"/>
      <c r="W129" s="39" t="s">
        <v>64</v>
      </c>
    </row>
    <row r="130" customFormat="false" ht="30" hidden="false" customHeight="false" outlineLevel="0" collapsed="false">
      <c r="A130" s="32" t="s">
        <v>660</v>
      </c>
      <c r="B130" s="32" t="s">
        <v>661</v>
      </c>
      <c r="C130" s="32"/>
      <c r="D130" s="10" t="s">
        <v>662</v>
      </c>
      <c r="G130" s="32" t="s">
        <v>663</v>
      </c>
      <c r="H130" s="39" t="s">
        <v>57</v>
      </c>
      <c r="I130" s="39" t="s">
        <v>198</v>
      </c>
      <c r="K130" s="12" t="n">
        <v>110019</v>
      </c>
      <c r="M130" s="32" t="s">
        <v>664</v>
      </c>
      <c r="N130" s="39" t="s">
        <v>60</v>
      </c>
      <c r="O130" s="13" t="n">
        <v>80</v>
      </c>
      <c r="P130" s="32" t="s">
        <v>61</v>
      </c>
      <c r="Q130" s="32" t="s">
        <v>665</v>
      </c>
      <c r="T130" s="39"/>
      <c r="W130" s="39" t="s">
        <v>64</v>
      </c>
    </row>
    <row r="131" customFormat="false" ht="30" hidden="false" customHeight="false" outlineLevel="0" collapsed="false">
      <c r="A131" s="32" t="s">
        <v>666</v>
      </c>
      <c r="B131" s="32" t="s">
        <v>298</v>
      </c>
      <c r="C131" s="32" t="s">
        <v>667</v>
      </c>
      <c r="D131" s="10" t="s">
        <v>67</v>
      </c>
      <c r="G131" s="32" t="s">
        <v>668</v>
      </c>
      <c r="H131" s="39" t="s">
        <v>57</v>
      </c>
      <c r="I131" s="39" t="s">
        <v>123</v>
      </c>
      <c r="J131" s="11" t="s">
        <v>669</v>
      </c>
      <c r="M131" s="32" t="s">
        <v>670</v>
      </c>
      <c r="N131" s="39" t="s">
        <v>60</v>
      </c>
      <c r="O131" s="13" t="n">
        <v>60</v>
      </c>
      <c r="P131" s="32" t="s">
        <v>61</v>
      </c>
      <c r="Q131" s="32"/>
      <c r="T131" s="39"/>
      <c r="W131" s="39" t="s">
        <v>64</v>
      </c>
    </row>
    <row r="132" customFormat="false" ht="30" hidden="false" customHeight="false" outlineLevel="0" collapsed="false">
      <c r="A132" s="32" t="s">
        <v>671</v>
      </c>
      <c r="B132" s="32" t="s">
        <v>672</v>
      </c>
      <c r="C132" s="32" t="s">
        <v>224</v>
      </c>
      <c r="D132" s="10" t="s">
        <v>673</v>
      </c>
      <c r="G132" s="32" t="s">
        <v>674</v>
      </c>
      <c r="H132" s="39" t="s">
        <v>57</v>
      </c>
      <c r="I132" s="39" t="s">
        <v>427</v>
      </c>
      <c r="K132" s="12" t="n">
        <v>303108</v>
      </c>
      <c r="M132" s="32" t="s">
        <v>675</v>
      </c>
      <c r="N132" s="39" t="s">
        <v>60</v>
      </c>
      <c r="O132" s="13" t="n">
        <v>104</v>
      </c>
      <c r="P132" s="32" t="s">
        <v>61</v>
      </c>
      <c r="Q132" s="32" t="s">
        <v>676</v>
      </c>
      <c r="R132" s="10" t="s">
        <v>677</v>
      </c>
      <c r="T132" s="39" t="s">
        <v>678</v>
      </c>
      <c r="W132" s="39" t="s">
        <v>64</v>
      </c>
    </row>
    <row r="133" customFormat="false" ht="45" hidden="false" customHeight="false" outlineLevel="0" collapsed="false">
      <c r="A133" s="32" t="s">
        <v>679</v>
      </c>
      <c r="B133" s="32" t="s">
        <v>495</v>
      </c>
      <c r="C133" s="32" t="s">
        <v>680</v>
      </c>
      <c r="D133" s="10" t="s">
        <v>67</v>
      </c>
      <c r="G133" s="32" t="s">
        <v>681</v>
      </c>
      <c r="H133" s="39" t="s">
        <v>57</v>
      </c>
      <c r="I133" s="39" t="s">
        <v>75</v>
      </c>
      <c r="K133" s="12" t="n">
        <v>400028</v>
      </c>
      <c r="M133" s="32" t="s">
        <v>682</v>
      </c>
      <c r="N133" s="39" t="s">
        <v>60</v>
      </c>
      <c r="O133" s="13" t="n">
        <v>236</v>
      </c>
      <c r="P133" s="32" t="s">
        <v>61</v>
      </c>
      <c r="Q133" s="32"/>
      <c r="T133" s="39"/>
      <c r="W133" s="39" t="s">
        <v>64</v>
      </c>
    </row>
    <row r="134" customFormat="false" ht="45" hidden="false" customHeight="false" outlineLevel="0" collapsed="false">
      <c r="A134" s="32" t="s">
        <v>683</v>
      </c>
      <c r="B134" s="32" t="s">
        <v>532</v>
      </c>
      <c r="C134" s="32" t="s">
        <v>684</v>
      </c>
      <c r="D134" s="10" t="s">
        <v>67</v>
      </c>
      <c r="G134" s="32" t="s">
        <v>685</v>
      </c>
      <c r="H134" s="39" t="s">
        <v>57</v>
      </c>
      <c r="I134" s="39" t="s">
        <v>103</v>
      </c>
      <c r="K134" s="12" t="n">
        <v>360004</v>
      </c>
      <c r="M134" s="32" t="s">
        <v>686</v>
      </c>
      <c r="N134" s="39" t="s">
        <v>60</v>
      </c>
      <c r="O134" s="13" t="n">
        <v>80</v>
      </c>
      <c r="P134" s="32" t="s">
        <v>61</v>
      </c>
      <c r="Q134" s="32" t="s">
        <v>687</v>
      </c>
      <c r="T134" s="39"/>
      <c r="W134" s="39" t="s">
        <v>64</v>
      </c>
    </row>
    <row r="135" customFormat="false" ht="60" hidden="false" customHeight="false" outlineLevel="0" collapsed="false">
      <c r="A135" s="32" t="s">
        <v>688</v>
      </c>
      <c r="B135" s="32" t="s">
        <v>471</v>
      </c>
      <c r="C135" s="32" t="s">
        <v>689</v>
      </c>
      <c r="D135" s="10" t="s">
        <v>67</v>
      </c>
      <c r="G135" s="32" t="s">
        <v>690</v>
      </c>
      <c r="H135" s="39" t="s">
        <v>57</v>
      </c>
      <c r="I135" s="39" t="s">
        <v>75</v>
      </c>
      <c r="K135" s="12" t="n">
        <v>411005</v>
      </c>
      <c r="M135" s="32" t="s">
        <v>691</v>
      </c>
      <c r="N135" s="39" t="s">
        <v>60</v>
      </c>
      <c r="O135" s="13" t="n">
        <v>2</v>
      </c>
      <c r="P135" s="32" t="s">
        <v>61</v>
      </c>
      <c r="Q135" s="32"/>
      <c r="T135" s="39"/>
      <c r="W135" s="39" t="s">
        <v>64</v>
      </c>
    </row>
    <row r="136" customFormat="false" ht="30" hidden="false" customHeight="false" outlineLevel="0" collapsed="false">
      <c r="A136" s="32" t="s">
        <v>692</v>
      </c>
      <c r="B136" s="32" t="s">
        <v>693</v>
      </c>
      <c r="C136" s="32" t="s">
        <v>694</v>
      </c>
      <c r="D136" s="10" t="s">
        <v>695</v>
      </c>
      <c r="G136" s="32" t="s">
        <v>696</v>
      </c>
      <c r="H136" s="39" t="s">
        <v>57</v>
      </c>
      <c r="I136" s="39" t="s">
        <v>89</v>
      </c>
      <c r="K136" s="12" t="n">
        <v>534156</v>
      </c>
      <c r="M136" s="32" t="s">
        <v>697</v>
      </c>
      <c r="N136" s="39" t="s">
        <v>60</v>
      </c>
      <c r="O136" s="13" t="n">
        <v>14</v>
      </c>
      <c r="P136" s="32" t="s">
        <v>61</v>
      </c>
      <c r="Q136" s="32" t="s">
        <v>698</v>
      </c>
      <c r="T136" s="39"/>
      <c r="W136" s="39" t="s">
        <v>64</v>
      </c>
    </row>
    <row r="137" customFormat="false" ht="45" hidden="false" customHeight="false" outlineLevel="0" collapsed="false">
      <c r="A137" s="32" t="s">
        <v>699</v>
      </c>
      <c r="B137" s="32" t="s">
        <v>471</v>
      </c>
      <c r="C137" s="32"/>
      <c r="D137" s="10" t="s">
        <v>700</v>
      </c>
      <c r="G137" s="32" t="s">
        <v>701</v>
      </c>
      <c r="H137" s="39" t="s">
        <v>57</v>
      </c>
      <c r="I137" s="39" t="s">
        <v>181</v>
      </c>
      <c r="K137" s="12" t="n">
        <v>625004</v>
      </c>
      <c r="M137" s="32" t="s">
        <v>702</v>
      </c>
      <c r="N137" s="39" t="s">
        <v>60</v>
      </c>
      <c r="O137" s="13" t="n">
        <v>10</v>
      </c>
      <c r="P137" s="32" t="s">
        <v>61</v>
      </c>
      <c r="Q137" s="32" t="s">
        <v>703</v>
      </c>
      <c r="R137" s="10" t="s">
        <v>704</v>
      </c>
      <c r="T137" s="39" t="s">
        <v>705</v>
      </c>
      <c r="W137" s="39" t="s">
        <v>64</v>
      </c>
    </row>
    <row r="138" customFormat="false" ht="45" hidden="false" customHeight="false" outlineLevel="0" collapsed="false">
      <c r="A138" s="32" t="s">
        <v>706</v>
      </c>
      <c r="B138" s="32" t="s">
        <v>707</v>
      </c>
      <c r="C138" s="32" t="s">
        <v>708</v>
      </c>
      <c r="D138" s="10" t="s">
        <v>67</v>
      </c>
      <c r="G138" s="32" t="s">
        <v>709</v>
      </c>
      <c r="H138" s="39" t="s">
        <v>57</v>
      </c>
      <c r="I138" s="39" t="s">
        <v>75</v>
      </c>
      <c r="K138" s="12" t="n">
        <v>400080</v>
      </c>
      <c r="M138" s="32" t="s">
        <v>710</v>
      </c>
      <c r="N138" s="39" t="s">
        <v>60</v>
      </c>
      <c r="O138" s="13" t="n">
        <v>60</v>
      </c>
      <c r="P138" s="32" t="s">
        <v>61</v>
      </c>
      <c r="Q138" s="32" t="s">
        <v>711</v>
      </c>
      <c r="T138" s="39"/>
      <c r="W138" s="39" t="s">
        <v>64</v>
      </c>
    </row>
    <row r="139" customFormat="false" ht="45" hidden="false" customHeight="false" outlineLevel="0" collapsed="false">
      <c r="A139" s="32" t="s">
        <v>712</v>
      </c>
      <c r="B139" s="32" t="s">
        <v>713</v>
      </c>
      <c r="C139" s="32"/>
      <c r="D139" s="10" t="s">
        <v>67</v>
      </c>
      <c r="G139" s="32" t="s">
        <v>714</v>
      </c>
      <c r="H139" s="39" t="s">
        <v>57</v>
      </c>
      <c r="I139" s="39" t="s">
        <v>181</v>
      </c>
      <c r="K139" s="12" t="n">
        <v>612001</v>
      </c>
      <c r="M139" s="32" t="s">
        <v>715</v>
      </c>
      <c r="N139" s="39" t="s">
        <v>60</v>
      </c>
      <c r="O139" s="13" t="n">
        <v>2</v>
      </c>
      <c r="P139" s="32" t="s">
        <v>61</v>
      </c>
      <c r="Q139" s="32"/>
      <c r="T139" s="39"/>
      <c r="W139" s="39" t="s">
        <v>64</v>
      </c>
    </row>
    <row r="140" customFormat="false" ht="45" hidden="false" customHeight="false" outlineLevel="0" collapsed="false">
      <c r="A140" s="32" t="s">
        <v>716</v>
      </c>
      <c r="B140" s="32" t="s">
        <v>717</v>
      </c>
      <c r="C140" s="32"/>
      <c r="D140" s="10" t="s">
        <v>67</v>
      </c>
      <c r="G140" s="32" t="s">
        <v>718</v>
      </c>
      <c r="H140" s="39" t="s">
        <v>57</v>
      </c>
      <c r="I140" s="39" t="s">
        <v>82</v>
      </c>
      <c r="K140" s="12" t="n">
        <v>734301</v>
      </c>
      <c r="M140" s="32" t="s">
        <v>719</v>
      </c>
      <c r="N140" s="39" t="s">
        <v>60</v>
      </c>
      <c r="O140" s="13" t="n">
        <v>30</v>
      </c>
      <c r="P140" s="32" t="s">
        <v>61</v>
      </c>
      <c r="Q140" s="32"/>
      <c r="T140" s="39"/>
      <c r="W140" s="39" t="s">
        <v>64</v>
      </c>
    </row>
    <row r="141" customFormat="false" ht="30" hidden="false" customHeight="false" outlineLevel="0" collapsed="false">
      <c r="A141" s="32" t="s">
        <v>720</v>
      </c>
      <c r="B141" s="32" t="s">
        <v>721</v>
      </c>
      <c r="C141" s="32" t="s">
        <v>505</v>
      </c>
      <c r="D141" s="10" t="s">
        <v>67</v>
      </c>
      <c r="G141" s="32" t="s">
        <v>722</v>
      </c>
      <c r="H141" s="39" t="s">
        <v>57</v>
      </c>
      <c r="I141" s="39" t="s">
        <v>123</v>
      </c>
      <c r="J141" s="11" t="s">
        <v>723</v>
      </c>
      <c r="M141" s="32" t="s">
        <v>724</v>
      </c>
      <c r="N141" s="39" t="s">
        <v>60</v>
      </c>
      <c r="O141" s="13" t="n">
        <v>60</v>
      </c>
      <c r="P141" s="32" t="s">
        <v>61</v>
      </c>
      <c r="Q141" s="32"/>
      <c r="T141" s="39"/>
      <c r="W141" s="39" t="s">
        <v>64</v>
      </c>
    </row>
    <row r="142" customFormat="false" ht="45" hidden="false" customHeight="false" outlineLevel="0" collapsed="false">
      <c r="A142" s="32" t="s">
        <v>407</v>
      </c>
      <c r="B142" s="32" t="s">
        <v>725</v>
      </c>
      <c r="C142" s="32" t="s">
        <v>726</v>
      </c>
      <c r="D142" s="10" t="s">
        <v>67</v>
      </c>
      <c r="G142" s="32" t="s">
        <v>727</v>
      </c>
      <c r="H142" s="39" t="s">
        <v>57</v>
      </c>
      <c r="I142" s="39" t="s">
        <v>75</v>
      </c>
      <c r="K142" s="12" t="n">
        <v>410201</v>
      </c>
      <c r="M142" s="32" t="s">
        <v>728</v>
      </c>
      <c r="N142" s="39" t="s">
        <v>60</v>
      </c>
      <c r="O142" s="13" t="n">
        <v>10</v>
      </c>
      <c r="P142" s="32" t="s">
        <v>61</v>
      </c>
      <c r="Q142" s="32"/>
      <c r="T142" s="39"/>
      <c r="W142" s="39" t="s">
        <v>64</v>
      </c>
    </row>
    <row r="143" customFormat="false" ht="60" hidden="false" customHeight="false" outlineLevel="0" collapsed="false">
      <c r="A143" s="32" t="s">
        <v>729</v>
      </c>
      <c r="B143" s="32" t="s">
        <v>730</v>
      </c>
      <c r="C143" s="32"/>
      <c r="D143" s="10" t="s">
        <v>731</v>
      </c>
      <c r="G143" s="32" t="s">
        <v>732</v>
      </c>
      <c r="H143" s="39" t="s">
        <v>57</v>
      </c>
      <c r="I143" s="39" t="s">
        <v>103</v>
      </c>
      <c r="K143" s="12" t="n">
        <v>395017</v>
      </c>
      <c r="M143" s="32" t="s">
        <v>733</v>
      </c>
      <c r="N143" s="39" t="s">
        <v>60</v>
      </c>
      <c r="O143" s="13" t="n">
        <v>2</v>
      </c>
      <c r="P143" s="32" t="s">
        <v>61</v>
      </c>
      <c r="Q143" s="32" t="s">
        <v>734</v>
      </c>
      <c r="T143" s="39"/>
      <c r="U143" s="11" t="s">
        <v>735</v>
      </c>
      <c r="W143" s="39" t="s">
        <v>64</v>
      </c>
    </row>
    <row r="144" customFormat="false" ht="30" hidden="false" customHeight="false" outlineLevel="0" collapsed="false">
      <c r="A144" s="32" t="s">
        <v>736</v>
      </c>
      <c r="B144" s="32" t="s">
        <v>737</v>
      </c>
      <c r="C144" s="32"/>
      <c r="D144" s="10" t="s">
        <v>67</v>
      </c>
      <c r="G144" s="32" t="s">
        <v>738</v>
      </c>
      <c r="H144" s="39" t="s">
        <v>57</v>
      </c>
      <c r="I144" s="39" t="s">
        <v>739</v>
      </c>
      <c r="K144" s="12" t="n">
        <v>160002</v>
      </c>
      <c r="M144" s="32" t="s">
        <v>740</v>
      </c>
      <c r="N144" s="39" t="s">
        <v>60</v>
      </c>
      <c r="O144" s="13" t="n">
        <v>474</v>
      </c>
      <c r="P144" s="32" t="s">
        <v>61</v>
      </c>
      <c r="Q144" s="32"/>
      <c r="T144" s="39"/>
      <c r="W144" s="39" t="s">
        <v>64</v>
      </c>
    </row>
    <row r="145" customFormat="false" ht="30" hidden="false" customHeight="false" outlineLevel="0" collapsed="false">
      <c r="A145" s="32" t="s">
        <v>741</v>
      </c>
      <c r="B145" s="32" t="s">
        <v>241</v>
      </c>
      <c r="C145" s="32" t="s">
        <v>742</v>
      </c>
      <c r="D145" s="10" t="s">
        <v>743</v>
      </c>
      <c r="G145" s="32" t="s">
        <v>744</v>
      </c>
      <c r="H145" s="39" t="s">
        <v>57</v>
      </c>
      <c r="I145" s="39" t="s">
        <v>745</v>
      </c>
      <c r="K145" s="12" t="n">
        <v>180005</v>
      </c>
      <c r="M145" s="32" t="s">
        <v>746</v>
      </c>
      <c r="N145" s="39" t="s">
        <v>60</v>
      </c>
      <c r="O145" s="13" t="n">
        <v>102</v>
      </c>
      <c r="P145" s="32" t="s">
        <v>61</v>
      </c>
      <c r="Q145" s="32" t="s">
        <v>747</v>
      </c>
      <c r="T145" s="39"/>
      <c r="W145" s="39" t="s">
        <v>64</v>
      </c>
    </row>
    <row r="146" customFormat="false" ht="45" hidden="false" customHeight="false" outlineLevel="0" collapsed="false">
      <c r="A146" s="32" t="s">
        <v>748</v>
      </c>
      <c r="B146" s="32" t="s">
        <v>749</v>
      </c>
      <c r="C146" s="32"/>
      <c r="D146" s="10" t="s">
        <v>750</v>
      </c>
      <c r="G146" s="32" t="s">
        <v>751</v>
      </c>
      <c r="H146" s="39" t="s">
        <v>57</v>
      </c>
      <c r="I146" s="39" t="s">
        <v>123</v>
      </c>
      <c r="J146" s="11" t="s">
        <v>752</v>
      </c>
      <c r="M146" s="32" t="s">
        <v>753</v>
      </c>
      <c r="N146" s="39" t="s">
        <v>60</v>
      </c>
      <c r="O146" s="13" t="n">
        <v>80</v>
      </c>
      <c r="P146" s="32" t="s">
        <v>61</v>
      </c>
      <c r="Q146" s="32" t="s">
        <v>754</v>
      </c>
      <c r="T146" s="39"/>
      <c r="W146" s="39" t="s">
        <v>64</v>
      </c>
    </row>
    <row r="147" customFormat="false" ht="45" hidden="false" customHeight="false" outlineLevel="0" collapsed="false">
      <c r="A147" s="32" t="s">
        <v>755</v>
      </c>
      <c r="B147" s="32" t="s">
        <v>756</v>
      </c>
      <c r="C147" s="32" t="s">
        <v>757</v>
      </c>
      <c r="D147" s="10" t="s">
        <v>67</v>
      </c>
      <c r="G147" s="32" t="s">
        <v>758</v>
      </c>
      <c r="H147" s="39" t="s">
        <v>57</v>
      </c>
      <c r="I147" s="39" t="s">
        <v>75</v>
      </c>
      <c r="K147" s="12" t="n">
        <v>443101</v>
      </c>
      <c r="M147" s="32" t="s">
        <v>759</v>
      </c>
      <c r="N147" s="39" t="s">
        <v>60</v>
      </c>
      <c r="O147" s="13" t="n">
        <v>4</v>
      </c>
      <c r="P147" s="32" t="s">
        <v>61</v>
      </c>
      <c r="Q147" s="32"/>
      <c r="T147" s="39"/>
      <c r="W147" s="39" t="s">
        <v>64</v>
      </c>
    </row>
    <row r="148" customFormat="false" ht="60" hidden="false" customHeight="false" outlineLevel="0" collapsed="false">
      <c r="A148" s="32" t="s">
        <v>760</v>
      </c>
      <c r="B148" s="32" t="s">
        <v>635</v>
      </c>
      <c r="C148" s="32" t="s">
        <v>761</v>
      </c>
      <c r="D148" s="10" t="s">
        <v>67</v>
      </c>
      <c r="G148" s="32" t="s">
        <v>762</v>
      </c>
      <c r="H148" s="39" t="s">
        <v>57</v>
      </c>
      <c r="I148" s="39" t="s">
        <v>123</v>
      </c>
      <c r="J148" s="11" t="s">
        <v>763</v>
      </c>
      <c r="M148" s="32" t="s">
        <v>764</v>
      </c>
      <c r="N148" s="39" t="s">
        <v>60</v>
      </c>
      <c r="O148" s="13" t="n">
        <v>102</v>
      </c>
      <c r="P148" s="32" t="s">
        <v>61</v>
      </c>
      <c r="Q148" s="32"/>
      <c r="T148" s="39"/>
      <c r="W148" s="39" t="s">
        <v>64</v>
      </c>
    </row>
    <row r="149" customFormat="false" ht="30" hidden="false" customHeight="false" outlineLevel="0" collapsed="false">
      <c r="A149" s="32" t="s">
        <v>765</v>
      </c>
      <c r="B149" s="32" t="s">
        <v>766</v>
      </c>
      <c r="C149" s="32"/>
      <c r="D149" s="10" t="s">
        <v>67</v>
      </c>
      <c r="G149" s="32" t="s">
        <v>767</v>
      </c>
      <c r="H149" s="39" t="s">
        <v>57</v>
      </c>
      <c r="I149" s="39" t="s">
        <v>181</v>
      </c>
      <c r="K149" s="12" t="n">
        <v>627811</v>
      </c>
      <c r="M149" s="32" t="s">
        <v>768</v>
      </c>
      <c r="N149" s="39" t="s">
        <v>60</v>
      </c>
      <c r="O149" s="13" t="n">
        <v>4</v>
      </c>
      <c r="P149" s="32" t="s">
        <v>61</v>
      </c>
      <c r="Q149" s="32"/>
      <c r="T149" s="39"/>
      <c r="W149" s="39" t="s">
        <v>64</v>
      </c>
    </row>
    <row r="150" customFormat="false" ht="60" hidden="false" customHeight="false" outlineLevel="0" collapsed="false">
      <c r="A150" s="32" t="s">
        <v>769</v>
      </c>
      <c r="B150" s="32" t="s">
        <v>289</v>
      </c>
      <c r="C150" s="32" t="s">
        <v>179</v>
      </c>
      <c r="D150" s="10" t="s">
        <v>67</v>
      </c>
      <c r="G150" s="32" t="s">
        <v>770</v>
      </c>
      <c r="H150" s="39" t="s">
        <v>57</v>
      </c>
      <c r="I150" s="39" t="s">
        <v>89</v>
      </c>
      <c r="K150" s="12" t="n">
        <v>520011</v>
      </c>
      <c r="M150" s="32" t="s">
        <v>771</v>
      </c>
      <c r="N150" s="39" t="s">
        <v>60</v>
      </c>
      <c r="O150" s="13" t="n">
        <v>4</v>
      </c>
      <c r="P150" s="32" t="s">
        <v>61</v>
      </c>
      <c r="Q150" s="32"/>
      <c r="T150" s="39"/>
      <c r="W150" s="39" t="s">
        <v>64</v>
      </c>
    </row>
    <row r="151" customFormat="false" ht="45" hidden="false" customHeight="false" outlineLevel="0" collapsed="false">
      <c r="A151" s="32" t="s">
        <v>772</v>
      </c>
      <c r="B151" s="32" t="s">
        <v>327</v>
      </c>
      <c r="C151" s="32" t="s">
        <v>532</v>
      </c>
      <c r="D151" s="10" t="s">
        <v>67</v>
      </c>
      <c r="G151" s="32" t="s">
        <v>773</v>
      </c>
      <c r="H151" s="39" t="s">
        <v>57</v>
      </c>
      <c r="I151" s="39" t="s">
        <v>58</v>
      </c>
      <c r="K151" s="12" t="n">
        <v>560052</v>
      </c>
      <c r="M151" s="32" t="s">
        <v>774</v>
      </c>
      <c r="N151" s="39" t="s">
        <v>60</v>
      </c>
      <c r="O151" s="13" t="n">
        <v>260</v>
      </c>
      <c r="P151" s="32" t="s">
        <v>61</v>
      </c>
      <c r="Q151" s="32"/>
      <c r="T151" s="39"/>
      <c r="W151" s="39" t="s">
        <v>64</v>
      </c>
    </row>
    <row r="152" customFormat="false" ht="45" hidden="false" customHeight="false" outlineLevel="0" collapsed="false">
      <c r="A152" s="32" t="s">
        <v>775</v>
      </c>
      <c r="B152" s="32" t="s">
        <v>776</v>
      </c>
      <c r="C152" s="32" t="s">
        <v>777</v>
      </c>
      <c r="D152" s="10" t="s">
        <v>67</v>
      </c>
      <c r="G152" s="32" t="s">
        <v>778</v>
      </c>
      <c r="H152" s="39" t="s">
        <v>57</v>
      </c>
      <c r="I152" s="39" t="s">
        <v>427</v>
      </c>
      <c r="K152" s="12" t="n">
        <v>311001</v>
      </c>
      <c r="M152" s="32" t="s">
        <v>779</v>
      </c>
      <c r="N152" s="39" t="s">
        <v>60</v>
      </c>
      <c r="O152" s="13" t="n">
        <v>2</v>
      </c>
      <c r="P152" s="32" t="s">
        <v>61</v>
      </c>
      <c r="Q152" s="32"/>
      <c r="T152" s="39"/>
      <c r="W152" s="39" t="s">
        <v>64</v>
      </c>
    </row>
    <row r="153" customFormat="false" ht="30" hidden="false" customHeight="false" outlineLevel="0" collapsed="false">
      <c r="A153" s="32" t="s">
        <v>780</v>
      </c>
      <c r="B153" s="32" t="s">
        <v>87</v>
      </c>
      <c r="C153" s="32" t="s">
        <v>781</v>
      </c>
      <c r="D153" s="10" t="s">
        <v>782</v>
      </c>
      <c r="G153" s="32" t="s">
        <v>783</v>
      </c>
      <c r="H153" s="39" t="s">
        <v>57</v>
      </c>
      <c r="I153" s="39" t="s">
        <v>217</v>
      </c>
      <c r="K153" s="12" t="n">
        <v>770017</v>
      </c>
      <c r="M153" s="32" t="s">
        <v>784</v>
      </c>
      <c r="N153" s="39" t="s">
        <v>60</v>
      </c>
      <c r="O153" s="13" t="n">
        <v>80</v>
      </c>
      <c r="P153" s="32" t="s">
        <v>61</v>
      </c>
      <c r="Q153" s="32" t="s">
        <v>785</v>
      </c>
      <c r="T153" s="39"/>
      <c r="W153" s="39" t="s">
        <v>64</v>
      </c>
    </row>
    <row r="154" customFormat="false" ht="60" hidden="false" customHeight="false" outlineLevel="0" collapsed="false">
      <c r="A154" s="32" t="s">
        <v>780</v>
      </c>
      <c r="B154" s="32" t="s">
        <v>786</v>
      </c>
      <c r="C154" s="32" t="s">
        <v>401</v>
      </c>
      <c r="D154" s="10" t="s">
        <v>787</v>
      </c>
      <c r="G154" s="32" t="s">
        <v>788</v>
      </c>
      <c r="H154" s="39" t="s">
        <v>57</v>
      </c>
      <c r="I154" s="39" t="s">
        <v>75</v>
      </c>
      <c r="K154" s="12" t="n">
        <v>411051</v>
      </c>
      <c r="M154" s="32" t="s">
        <v>789</v>
      </c>
      <c r="N154" s="39" t="s">
        <v>60</v>
      </c>
      <c r="O154" s="13" t="n">
        <v>2</v>
      </c>
      <c r="P154" s="32" t="s">
        <v>61</v>
      </c>
      <c r="Q154" s="32" t="s">
        <v>790</v>
      </c>
      <c r="T154" s="39" t="s">
        <v>791</v>
      </c>
      <c r="U154" s="11" t="s">
        <v>792</v>
      </c>
      <c r="W154" s="39" t="s">
        <v>64</v>
      </c>
    </row>
    <row r="155" customFormat="false" ht="30" hidden="false" customHeight="false" outlineLevel="0" collapsed="false">
      <c r="A155" s="32" t="s">
        <v>793</v>
      </c>
      <c r="B155" s="32" t="s">
        <v>794</v>
      </c>
      <c r="C155" s="32" t="s">
        <v>795</v>
      </c>
      <c r="D155" s="10" t="s">
        <v>796</v>
      </c>
      <c r="G155" s="32" t="s">
        <v>797</v>
      </c>
      <c r="H155" s="39" t="s">
        <v>57</v>
      </c>
      <c r="I155" s="39" t="s">
        <v>103</v>
      </c>
      <c r="K155" s="12" t="n">
        <v>395002</v>
      </c>
      <c r="M155" s="32" t="s">
        <v>798</v>
      </c>
      <c r="N155" s="39" t="s">
        <v>60</v>
      </c>
      <c r="O155" s="13" t="n">
        <v>200</v>
      </c>
      <c r="P155" s="32" t="s">
        <v>61</v>
      </c>
      <c r="Q155" s="32" t="s">
        <v>799</v>
      </c>
      <c r="T155" s="39" t="s">
        <v>800</v>
      </c>
      <c r="W155" s="39" t="s">
        <v>64</v>
      </c>
    </row>
    <row r="156" customFormat="false" ht="45" hidden="false" customHeight="false" outlineLevel="0" collapsed="false">
      <c r="A156" s="32" t="s">
        <v>801</v>
      </c>
      <c r="B156" s="32" t="s">
        <v>802</v>
      </c>
      <c r="C156" s="32"/>
      <c r="D156" s="10" t="s">
        <v>67</v>
      </c>
      <c r="G156" s="32" t="s">
        <v>803</v>
      </c>
      <c r="H156" s="39" t="s">
        <v>57</v>
      </c>
      <c r="I156" s="39" t="s">
        <v>212</v>
      </c>
      <c r="J156" s="11" t="s">
        <v>804</v>
      </c>
      <c r="M156" s="32" t="s">
        <v>805</v>
      </c>
      <c r="N156" s="39" t="s">
        <v>60</v>
      </c>
      <c r="O156" s="13" t="n">
        <v>474</v>
      </c>
      <c r="P156" s="32" t="s">
        <v>61</v>
      </c>
      <c r="Q156" s="32"/>
      <c r="T156" s="39"/>
      <c r="W156" s="39" t="s">
        <v>64</v>
      </c>
    </row>
    <row r="157" customFormat="false" ht="45" hidden="false" customHeight="false" outlineLevel="0" collapsed="false">
      <c r="A157" s="32" t="s">
        <v>806</v>
      </c>
      <c r="B157" s="32" t="s">
        <v>807</v>
      </c>
      <c r="C157" s="32" t="s">
        <v>808</v>
      </c>
      <c r="D157" s="10" t="s">
        <v>809</v>
      </c>
      <c r="G157" s="32" t="s">
        <v>810</v>
      </c>
      <c r="H157" s="39" t="s">
        <v>57</v>
      </c>
      <c r="I157" s="39" t="s">
        <v>75</v>
      </c>
      <c r="K157" s="12" t="n">
        <v>400002</v>
      </c>
      <c r="M157" s="32" t="s">
        <v>811</v>
      </c>
      <c r="N157" s="39" t="s">
        <v>60</v>
      </c>
      <c r="O157" s="13" t="n">
        <v>4</v>
      </c>
      <c r="P157" s="32" t="s">
        <v>61</v>
      </c>
      <c r="Q157" s="32" t="s">
        <v>812</v>
      </c>
      <c r="T157" s="39"/>
      <c r="U157" s="11" t="s">
        <v>809</v>
      </c>
      <c r="W157" s="39" t="s">
        <v>64</v>
      </c>
    </row>
    <row r="158" customFormat="false" ht="30" hidden="false" customHeight="false" outlineLevel="0" collapsed="false">
      <c r="A158" s="32" t="s">
        <v>813</v>
      </c>
      <c r="B158" s="32" t="s">
        <v>179</v>
      </c>
      <c r="C158" s="32" t="s">
        <v>814</v>
      </c>
      <c r="D158" s="10" t="s">
        <v>815</v>
      </c>
      <c r="G158" s="32" t="s">
        <v>816</v>
      </c>
      <c r="H158" s="39" t="s">
        <v>57</v>
      </c>
      <c r="I158" s="39" t="s">
        <v>103</v>
      </c>
      <c r="K158" s="12" t="n">
        <v>365601</v>
      </c>
      <c r="M158" s="32" t="s">
        <v>817</v>
      </c>
      <c r="N158" s="39" t="s">
        <v>60</v>
      </c>
      <c r="O158" s="13" t="n">
        <v>28</v>
      </c>
      <c r="P158" s="32" t="s">
        <v>61</v>
      </c>
      <c r="Q158" s="32" t="s">
        <v>818</v>
      </c>
      <c r="T158" s="39"/>
      <c r="W158" s="39" t="s">
        <v>64</v>
      </c>
    </row>
    <row r="159" customFormat="false" ht="45" hidden="false" customHeight="false" outlineLevel="0" collapsed="false">
      <c r="A159" s="32" t="s">
        <v>819</v>
      </c>
      <c r="B159" s="32" t="s">
        <v>820</v>
      </c>
      <c r="C159" s="32" t="s">
        <v>821</v>
      </c>
      <c r="D159" s="10" t="s">
        <v>67</v>
      </c>
      <c r="G159" s="32" t="s">
        <v>822</v>
      </c>
      <c r="H159" s="39" t="s">
        <v>57</v>
      </c>
      <c r="I159" s="39" t="s">
        <v>75</v>
      </c>
      <c r="K159" s="12" t="n">
        <v>400006</v>
      </c>
      <c r="M159" s="32" t="s">
        <v>823</v>
      </c>
      <c r="N159" s="39" t="s">
        <v>60</v>
      </c>
      <c r="O159" s="13" t="n">
        <v>474</v>
      </c>
      <c r="P159" s="32" t="s">
        <v>61</v>
      </c>
      <c r="Q159" s="32"/>
      <c r="T159" s="39"/>
      <c r="W159" s="39" t="s">
        <v>64</v>
      </c>
    </row>
    <row r="160" customFormat="false" ht="30" hidden="false" customHeight="false" outlineLevel="0" collapsed="false">
      <c r="A160" s="32" t="s">
        <v>824</v>
      </c>
      <c r="B160" s="32" t="s">
        <v>726</v>
      </c>
      <c r="C160" s="32"/>
      <c r="D160" s="10" t="s">
        <v>825</v>
      </c>
      <c r="G160" s="32" t="s">
        <v>826</v>
      </c>
      <c r="H160" s="39" t="s">
        <v>57</v>
      </c>
      <c r="I160" s="39" t="s">
        <v>198</v>
      </c>
      <c r="K160" s="12" t="n">
        <v>110007</v>
      </c>
      <c r="M160" s="32" t="s">
        <v>827</v>
      </c>
      <c r="N160" s="39" t="s">
        <v>60</v>
      </c>
      <c r="O160" s="13" t="n">
        <v>2</v>
      </c>
      <c r="P160" s="32" t="s">
        <v>61</v>
      </c>
      <c r="Q160" s="32" t="s">
        <v>828</v>
      </c>
      <c r="T160" s="39" t="s">
        <v>829</v>
      </c>
      <c r="W160" s="39" t="s">
        <v>64</v>
      </c>
    </row>
    <row r="161" customFormat="false" ht="30" hidden="false" customHeight="false" outlineLevel="0" collapsed="false">
      <c r="A161" s="32" t="s">
        <v>824</v>
      </c>
      <c r="B161" s="32" t="s">
        <v>87</v>
      </c>
      <c r="C161" s="32" t="s">
        <v>830</v>
      </c>
      <c r="D161" s="10" t="s">
        <v>67</v>
      </c>
      <c r="G161" s="32" t="s">
        <v>831</v>
      </c>
      <c r="H161" s="39" t="s">
        <v>57</v>
      </c>
      <c r="I161" s="39" t="s">
        <v>427</v>
      </c>
      <c r="K161" s="12" t="n">
        <v>304001</v>
      </c>
      <c r="M161" s="32" t="s">
        <v>832</v>
      </c>
      <c r="N161" s="39" t="s">
        <v>60</v>
      </c>
      <c r="O161" s="13" t="n">
        <v>30</v>
      </c>
      <c r="P161" s="32" t="s">
        <v>61</v>
      </c>
      <c r="Q161" s="32"/>
      <c r="T161" s="39"/>
      <c r="W161" s="39" t="s">
        <v>64</v>
      </c>
    </row>
    <row r="162" customFormat="false" ht="30" hidden="false" customHeight="false" outlineLevel="0" collapsed="false">
      <c r="A162" s="32" t="s">
        <v>833</v>
      </c>
      <c r="B162" s="32" t="s">
        <v>834</v>
      </c>
      <c r="C162" s="32"/>
      <c r="D162" s="10" t="s">
        <v>835</v>
      </c>
      <c r="G162" s="32" t="s">
        <v>836</v>
      </c>
      <c r="H162" s="39" t="s">
        <v>57</v>
      </c>
      <c r="I162" s="39" t="s">
        <v>212</v>
      </c>
      <c r="K162" s="12" t="n">
        <v>474002</v>
      </c>
      <c r="M162" s="32" t="s">
        <v>837</v>
      </c>
      <c r="N162" s="39" t="s">
        <v>60</v>
      </c>
      <c r="O162" s="13" t="n">
        <v>80</v>
      </c>
      <c r="P162" s="32" t="s">
        <v>61</v>
      </c>
      <c r="Q162" s="32" t="s">
        <v>838</v>
      </c>
      <c r="T162" s="39"/>
      <c r="W162" s="39" t="s">
        <v>64</v>
      </c>
    </row>
    <row r="163" customFormat="false" ht="30" hidden="false" customHeight="false" outlineLevel="0" collapsed="false">
      <c r="A163" s="32" t="s">
        <v>839</v>
      </c>
      <c r="B163" s="32" t="s">
        <v>87</v>
      </c>
      <c r="C163" s="32" t="s">
        <v>840</v>
      </c>
      <c r="D163" s="10" t="s">
        <v>67</v>
      </c>
      <c r="G163" s="32" t="s">
        <v>841</v>
      </c>
      <c r="H163" s="39" t="s">
        <v>57</v>
      </c>
      <c r="I163" s="39" t="s">
        <v>427</v>
      </c>
      <c r="K163" s="12" t="n">
        <v>324005</v>
      </c>
      <c r="M163" s="32" t="s">
        <v>842</v>
      </c>
      <c r="N163" s="39" t="s">
        <v>60</v>
      </c>
      <c r="O163" s="13" t="n">
        <v>170</v>
      </c>
      <c r="P163" s="32" t="s">
        <v>61</v>
      </c>
      <c r="Q163" s="32"/>
      <c r="T163" s="39"/>
      <c r="W163" s="39" t="s">
        <v>64</v>
      </c>
    </row>
    <row r="164" customFormat="false" ht="30" hidden="false" customHeight="false" outlineLevel="0" collapsed="false">
      <c r="A164" s="32" t="s">
        <v>341</v>
      </c>
      <c r="B164" s="32" t="s">
        <v>289</v>
      </c>
      <c r="C164" s="32" t="s">
        <v>843</v>
      </c>
      <c r="D164" s="10" t="s">
        <v>67</v>
      </c>
      <c r="G164" s="32" t="s">
        <v>844</v>
      </c>
      <c r="H164" s="39" t="s">
        <v>57</v>
      </c>
      <c r="I164" s="39" t="s">
        <v>75</v>
      </c>
      <c r="K164" s="12" t="n">
        <v>400601</v>
      </c>
      <c r="L164" s="10" t="s">
        <v>845</v>
      </c>
      <c r="M164" s="32"/>
      <c r="N164" s="39" t="s">
        <v>60</v>
      </c>
      <c r="O164" s="13" t="n">
        <v>2</v>
      </c>
      <c r="P164" s="32" t="s">
        <v>61</v>
      </c>
      <c r="Q164" s="32"/>
      <c r="T164" s="39"/>
      <c r="W164" s="39" t="s">
        <v>64</v>
      </c>
    </row>
    <row r="165" customFormat="false" ht="60" hidden="false" customHeight="false" outlineLevel="0" collapsed="false">
      <c r="A165" s="32" t="s">
        <v>341</v>
      </c>
      <c r="B165" s="32" t="s">
        <v>846</v>
      </c>
      <c r="C165" s="32" t="s">
        <v>87</v>
      </c>
      <c r="D165" s="10" t="s">
        <v>67</v>
      </c>
      <c r="G165" s="32" t="s">
        <v>847</v>
      </c>
      <c r="H165" s="39" t="s">
        <v>57</v>
      </c>
      <c r="I165" s="39" t="s">
        <v>181</v>
      </c>
      <c r="K165" s="12" t="n">
        <v>641041</v>
      </c>
      <c r="M165" s="32" t="s">
        <v>848</v>
      </c>
      <c r="N165" s="39" t="s">
        <v>60</v>
      </c>
      <c r="O165" s="13" t="n">
        <v>80</v>
      </c>
      <c r="P165" s="32" t="s">
        <v>61</v>
      </c>
      <c r="Q165" s="32"/>
      <c r="T165" s="39"/>
      <c r="W165" s="39" t="s">
        <v>64</v>
      </c>
    </row>
    <row r="166" customFormat="false" ht="45" hidden="false" customHeight="false" outlineLevel="0" collapsed="false">
      <c r="A166" s="32" t="s">
        <v>341</v>
      </c>
      <c r="B166" s="32" t="s">
        <v>849</v>
      </c>
      <c r="C166" s="32" t="s">
        <v>850</v>
      </c>
      <c r="D166" s="10" t="s">
        <v>851</v>
      </c>
      <c r="G166" s="32" t="s">
        <v>852</v>
      </c>
      <c r="H166" s="39" t="s">
        <v>57</v>
      </c>
      <c r="I166" s="39" t="s">
        <v>217</v>
      </c>
      <c r="K166" s="12" t="n">
        <v>761206</v>
      </c>
      <c r="M166" s="32" t="s">
        <v>853</v>
      </c>
      <c r="N166" s="39" t="s">
        <v>60</v>
      </c>
      <c r="O166" s="13" t="n">
        <v>136</v>
      </c>
      <c r="P166" s="32" t="s">
        <v>61</v>
      </c>
      <c r="Q166" s="32" t="s">
        <v>854</v>
      </c>
      <c r="T166" s="39" t="s">
        <v>855</v>
      </c>
      <c r="W166" s="39" t="s">
        <v>64</v>
      </c>
    </row>
    <row r="167" customFormat="false" ht="60" hidden="false" customHeight="false" outlineLevel="0" collapsed="false">
      <c r="A167" s="32" t="s">
        <v>856</v>
      </c>
      <c r="B167" s="32" t="s">
        <v>298</v>
      </c>
      <c r="C167" s="32" t="s">
        <v>857</v>
      </c>
      <c r="D167" s="10" t="s">
        <v>858</v>
      </c>
      <c r="G167" s="32" t="s">
        <v>859</v>
      </c>
      <c r="H167" s="39" t="s">
        <v>57</v>
      </c>
      <c r="I167" s="39" t="s">
        <v>283</v>
      </c>
      <c r="K167" s="12" t="n">
        <v>133001</v>
      </c>
      <c r="M167" s="32" t="s">
        <v>860</v>
      </c>
      <c r="N167" s="39" t="s">
        <v>60</v>
      </c>
      <c r="O167" s="13" t="n">
        <v>236</v>
      </c>
      <c r="P167" s="32" t="s">
        <v>61</v>
      </c>
      <c r="Q167" s="32" t="s">
        <v>861</v>
      </c>
      <c r="T167" s="39" t="s">
        <v>862</v>
      </c>
      <c r="W167" s="39" t="s">
        <v>64</v>
      </c>
    </row>
    <row r="168" customFormat="false" ht="45" hidden="false" customHeight="false" outlineLevel="0" collapsed="false">
      <c r="A168" s="32" t="s">
        <v>863</v>
      </c>
      <c r="B168" s="32" t="s">
        <v>183</v>
      </c>
      <c r="C168" s="32" t="s">
        <v>185</v>
      </c>
      <c r="D168" s="10" t="s">
        <v>864</v>
      </c>
      <c r="G168" s="32" t="s">
        <v>186</v>
      </c>
      <c r="H168" s="39" t="s">
        <v>57</v>
      </c>
      <c r="I168" s="39" t="s">
        <v>75</v>
      </c>
      <c r="K168" s="12" t="n">
        <v>400077</v>
      </c>
      <c r="M168" s="32" t="s">
        <v>865</v>
      </c>
      <c r="N168" s="39" t="s">
        <v>60</v>
      </c>
      <c r="O168" s="13" t="n">
        <v>102</v>
      </c>
      <c r="P168" s="32" t="s">
        <v>61</v>
      </c>
      <c r="Q168" s="32" t="s">
        <v>866</v>
      </c>
      <c r="T168" s="39"/>
      <c r="W168" s="39" t="s">
        <v>64</v>
      </c>
    </row>
    <row r="169" customFormat="false" ht="60" hidden="false" customHeight="false" outlineLevel="0" collapsed="false">
      <c r="A169" s="32" t="s">
        <v>867</v>
      </c>
      <c r="B169" s="32" t="s">
        <v>868</v>
      </c>
      <c r="C169" s="32"/>
      <c r="D169" s="10" t="s">
        <v>869</v>
      </c>
      <c r="G169" s="32" t="s">
        <v>870</v>
      </c>
      <c r="H169" s="39" t="s">
        <v>57</v>
      </c>
      <c r="I169" s="39" t="s">
        <v>75</v>
      </c>
      <c r="K169" s="12" t="n">
        <v>400050</v>
      </c>
      <c r="L169" s="10" t="s">
        <v>871</v>
      </c>
      <c r="M169" s="32"/>
      <c r="N169" s="39" t="s">
        <v>60</v>
      </c>
      <c r="O169" s="13" t="n">
        <v>2</v>
      </c>
      <c r="P169" s="32" t="s">
        <v>61</v>
      </c>
      <c r="Q169" s="32"/>
      <c r="T169" s="39"/>
      <c r="W169" s="39" t="s">
        <v>64</v>
      </c>
    </row>
    <row r="170" customFormat="false" ht="30" hidden="false" customHeight="false" outlineLevel="0" collapsed="false">
      <c r="A170" s="32" t="s">
        <v>872</v>
      </c>
      <c r="B170" s="32" t="s">
        <v>873</v>
      </c>
      <c r="C170" s="32" t="s">
        <v>505</v>
      </c>
      <c r="D170" s="10" t="s">
        <v>67</v>
      </c>
      <c r="G170" s="32" t="s">
        <v>874</v>
      </c>
      <c r="H170" s="39" t="s">
        <v>57</v>
      </c>
      <c r="I170" s="39" t="s">
        <v>123</v>
      </c>
      <c r="J170" s="11" t="s">
        <v>311</v>
      </c>
      <c r="M170" s="32" t="s">
        <v>875</v>
      </c>
      <c r="N170" s="39" t="s">
        <v>60</v>
      </c>
      <c r="O170" s="13" t="n">
        <v>200</v>
      </c>
      <c r="P170" s="32" t="s">
        <v>61</v>
      </c>
      <c r="Q170" s="32"/>
      <c r="T170" s="39"/>
      <c r="W170" s="39" t="s">
        <v>64</v>
      </c>
    </row>
    <row r="171" customFormat="false" ht="30" hidden="false" customHeight="false" outlineLevel="0" collapsed="false">
      <c r="A171" s="32" t="s">
        <v>247</v>
      </c>
      <c r="B171" s="32" t="s">
        <v>298</v>
      </c>
      <c r="C171" s="32"/>
      <c r="D171" s="10" t="s">
        <v>67</v>
      </c>
      <c r="G171" s="32" t="s">
        <v>876</v>
      </c>
      <c r="H171" s="39" t="s">
        <v>57</v>
      </c>
      <c r="I171" s="39" t="s">
        <v>123</v>
      </c>
      <c r="J171" s="11" t="s">
        <v>877</v>
      </c>
      <c r="M171" s="32" t="s">
        <v>878</v>
      </c>
      <c r="N171" s="39" t="s">
        <v>60</v>
      </c>
      <c r="O171" s="13" t="n">
        <v>40</v>
      </c>
      <c r="P171" s="32" t="s">
        <v>61</v>
      </c>
      <c r="Q171" s="32"/>
      <c r="T171" s="39"/>
      <c r="W171" s="39" t="s">
        <v>64</v>
      </c>
    </row>
    <row r="172" customFormat="false" ht="45" hidden="false" customHeight="false" outlineLevel="0" collapsed="false">
      <c r="A172" s="32" t="s">
        <v>879</v>
      </c>
      <c r="B172" s="32" t="s">
        <v>880</v>
      </c>
      <c r="C172" s="32" t="s">
        <v>881</v>
      </c>
      <c r="D172" s="10" t="s">
        <v>67</v>
      </c>
      <c r="G172" s="32" t="s">
        <v>882</v>
      </c>
      <c r="H172" s="39" t="s">
        <v>57</v>
      </c>
      <c r="I172" s="39" t="s">
        <v>217</v>
      </c>
      <c r="K172" s="12" t="n">
        <v>761200</v>
      </c>
      <c r="M172" s="32" t="s">
        <v>883</v>
      </c>
      <c r="N172" s="39" t="s">
        <v>60</v>
      </c>
      <c r="O172" s="13" t="n">
        <v>136</v>
      </c>
      <c r="P172" s="32" t="s">
        <v>61</v>
      </c>
      <c r="Q172" s="32"/>
      <c r="T172" s="39"/>
      <c r="W172" s="39" t="s">
        <v>64</v>
      </c>
    </row>
    <row r="173" customFormat="false" ht="45" hidden="false" customHeight="false" outlineLevel="0" collapsed="false">
      <c r="A173" s="32" t="s">
        <v>884</v>
      </c>
      <c r="B173" s="32" t="s">
        <v>885</v>
      </c>
      <c r="C173" s="32" t="s">
        <v>886</v>
      </c>
      <c r="D173" s="10" t="s">
        <v>67</v>
      </c>
      <c r="G173" s="32" t="s">
        <v>887</v>
      </c>
      <c r="H173" s="39" t="s">
        <v>57</v>
      </c>
      <c r="I173" s="39" t="s">
        <v>96</v>
      </c>
      <c r="K173" s="12" t="n">
        <v>689123</v>
      </c>
      <c r="M173" s="32" t="s">
        <v>888</v>
      </c>
      <c r="N173" s="39" t="s">
        <v>60</v>
      </c>
      <c r="O173" s="13" t="n">
        <v>2</v>
      </c>
      <c r="P173" s="32" t="s">
        <v>61</v>
      </c>
      <c r="Q173" s="32"/>
      <c r="T173" s="39"/>
      <c r="W173" s="39" t="s">
        <v>64</v>
      </c>
    </row>
    <row r="174" customFormat="false" ht="45" hidden="false" customHeight="false" outlineLevel="0" collapsed="false">
      <c r="A174" s="32" t="s">
        <v>889</v>
      </c>
      <c r="B174" s="32" t="s">
        <v>890</v>
      </c>
      <c r="C174" s="32"/>
      <c r="D174" s="10" t="s">
        <v>891</v>
      </c>
      <c r="G174" s="32" t="s">
        <v>892</v>
      </c>
      <c r="H174" s="39" t="s">
        <v>57</v>
      </c>
      <c r="I174" s="39" t="s">
        <v>283</v>
      </c>
      <c r="K174" s="12" t="n">
        <v>132140</v>
      </c>
      <c r="M174" s="32" t="s">
        <v>893</v>
      </c>
      <c r="N174" s="39" t="s">
        <v>60</v>
      </c>
      <c r="O174" s="13" t="n">
        <v>80</v>
      </c>
      <c r="P174" s="32" t="s">
        <v>61</v>
      </c>
      <c r="Q174" s="32" t="s">
        <v>894</v>
      </c>
      <c r="T174" s="39" t="s">
        <v>895</v>
      </c>
      <c r="W174" s="39" t="s">
        <v>64</v>
      </c>
    </row>
    <row r="175" customFormat="false" ht="45" hidden="false" customHeight="false" outlineLevel="0" collapsed="false">
      <c r="A175" s="32" t="s">
        <v>889</v>
      </c>
      <c r="B175" s="32" t="s">
        <v>896</v>
      </c>
      <c r="C175" s="32" t="s">
        <v>897</v>
      </c>
      <c r="D175" s="10" t="s">
        <v>67</v>
      </c>
      <c r="G175" s="32" t="s">
        <v>898</v>
      </c>
      <c r="H175" s="39" t="s">
        <v>57</v>
      </c>
      <c r="I175" s="39" t="s">
        <v>58</v>
      </c>
      <c r="K175" s="12" t="n">
        <v>560098</v>
      </c>
      <c r="M175" s="32" t="s">
        <v>899</v>
      </c>
      <c r="N175" s="39" t="s">
        <v>60</v>
      </c>
      <c r="O175" s="13" t="n">
        <v>200</v>
      </c>
      <c r="P175" s="32" t="s">
        <v>61</v>
      </c>
      <c r="Q175" s="32"/>
      <c r="T175" s="39"/>
      <c r="W175" s="39" t="s">
        <v>64</v>
      </c>
    </row>
    <row r="176" customFormat="false" ht="30" hidden="false" customHeight="false" outlineLevel="0" collapsed="false">
      <c r="A176" s="32" t="s">
        <v>889</v>
      </c>
      <c r="B176" s="32" t="s">
        <v>87</v>
      </c>
      <c r="C176" s="32" t="s">
        <v>900</v>
      </c>
      <c r="D176" s="10" t="s">
        <v>901</v>
      </c>
      <c r="G176" s="32" t="s">
        <v>902</v>
      </c>
      <c r="H176" s="39" t="s">
        <v>57</v>
      </c>
      <c r="I176" s="39" t="s">
        <v>123</v>
      </c>
      <c r="J176" s="11" t="s">
        <v>903</v>
      </c>
      <c r="M176" s="32" t="s">
        <v>904</v>
      </c>
      <c r="N176" s="39" t="s">
        <v>60</v>
      </c>
      <c r="O176" s="13" t="n">
        <v>30</v>
      </c>
      <c r="P176" s="32" t="s">
        <v>61</v>
      </c>
      <c r="Q176" s="32" t="s">
        <v>905</v>
      </c>
      <c r="T176" s="39" t="s">
        <v>906</v>
      </c>
      <c r="W176" s="39" t="s">
        <v>64</v>
      </c>
    </row>
    <row r="177" customFormat="false" ht="30" hidden="false" customHeight="false" outlineLevel="0" collapsed="false">
      <c r="A177" s="32" t="s">
        <v>907</v>
      </c>
      <c r="B177" s="32"/>
      <c r="C177" s="32"/>
      <c r="D177" s="10" t="s">
        <v>67</v>
      </c>
      <c r="G177" s="32" t="s">
        <v>908</v>
      </c>
      <c r="H177" s="39" t="s">
        <v>57</v>
      </c>
      <c r="I177" s="39" t="s">
        <v>103</v>
      </c>
      <c r="K177" s="12" t="n">
        <v>394110</v>
      </c>
      <c r="M177" s="32" t="s">
        <v>909</v>
      </c>
      <c r="N177" s="39" t="s">
        <v>60</v>
      </c>
      <c r="O177" s="13" t="n">
        <v>170</v>
      </c>
      <c r="P177" s="32" t="s">
        <v>61</v>
      </c>
      <c r="Q177" s="32" t="s">
        <v>910</v>
      </c>
      <c r="T177" s="39"/>
      <c r="W177" s="39" t="s">
        <v>64</v>
      </c>
    </row>
    <row r="178" customFormat="false" ht="45" hidden="false" customHeight="false" outlineLevel="0" collapsed="false">
      <c r="A178" s="32" t="s">
        <v>911</v>
      </c>
      <c r="B178" s="32" t="s">
        <v>912</v>
      </c>
      <c r="C178" s="32" t="s">
        <v>913</v>
      </c>
      <c r="D178" s="10" t="s">
        <v>914</v>
      </c>
      <c r="G178" s="32" t="s">
        <v>915</v>
      </c>
      <c r="H178" s="39" t="s">
        <v>57</v>
      </c>
      <c r="I178" s="39" t="s">
        <v>103</v>
      </c>
      <c r="K178" s="12" t="n">
        <v>396424</v>
      </c>
      <c r="M178" s="32" t="s">
        <v>916</v>
      </c>
      <c r="N178" s="39" t="s">
        <v>60</v>
      </c>
      <c r="O178" s="13" t="n">
        <v>6</v>
      </c>
      <c r="P178" s="32" t="s">
        <v>61</v>
      </c>
      <c r="Q178" s="32" t="s">
        <v>917</v>
      </c>
      <c r="R178" s="10" t="s">
        <v>918</v>
      </c>
      <c r="T178" s="39" t="s">
        <v>919</v>
      </c>
      <c r="W178" s="39" t="s">
        <v>64</v>
      </c>
    </row>
    <row r="179" customFormat="false" ht="45" hidden="false" customHeight="false" outlineLevel="0" collapsed="false">
      <c r="A179" s="32" t="s">
        <v>920</v>
      </c>
      <c r="B179" s="32" t="s">
        <v>921</v>
      </c>
      <c r="C179" s="32" t="s">
        <v>922</v>
      </c>
      <c r="D179" s="10" t="s">
        <v>921</v>
      </c>
      <c r="G179" s="32" t="s">
        <v>923</v>
      </c>
      <c r="H179" s="39" t="s">
        <v>57</v>
      </c>
      <c r="I179" s="39" t="s">
        <v>75</v>
      </c>
      <c r="K179" s="12" t="n">
        <v>423105</v>
      </c>
      <c r="M179" s="32" t="s">
        <v>924</v>
      </c>
      <c r="N179" s="39" t="s">
        <v>60</v>
      </c>
      <c r="O179" s="13" t="n">
        <v>474</v>
      </c>
      <c r="P179" s="32" t="s">
        <v>61</v>
      </c>
      <c r="Q179" s="32" t="s">
        <v>925</v>
      </c>
      <c r="R179" s="10" t="s">
        <v>926</v>
      </c>
      <c r="T179" s="39" t="s">
        <v>927</v>
      </c>
      <c r="W179" s="39" t="s">
        <v>64</v>
      </c>
    </row>
    <row r="180" customFormat="false" ht="30" hidden="false" customHeight="false" outlineLevel="0" collapsed="false">
      <c r="A180" s="32" t="s">
        <v>928</v>
      </c>
      <c r="B180" s="32" t="s">
        <v>929</v>
      </c>
      <c r="C180" s="32" t="s">
        <v>930</v>
      </c>
      <c r="D180" s="10" t="s">
        <v>931</v>
      </c>
      <c r="G180" s="32" t="s">
        <v>932</v>
      </c>
      <c r="H180" s="39" t="s">
        <v>57</v>
      </c>
      <c r="I180" s="39" t="s">
        <v>171</v>
      </c>
      <c r="K180" s="12" t="n">
        <v>800001</v>
      </c>
      <c r="M180" s="32" t="s">
        <v>933</v>
      </c>
      <c r="N180" s="39" t="s">
        <v>60</v>
      </c>
      <c r="O180" s="13" t="n">
        <v>100</v>
      </c>
      <c r="P180" s="32" t="s">
        <v>61</v>
      </c>
      <c r="Q180" s="32" t="s">
        <v>934</v>
      </c>
      <c r="T180" s="39"/>
      <c r="W180" s="39" t="s">
        <v>64</v>
      </c>
    </row>
    <row r="181" customFormat="false" ht="60" hidden="false" customHeight="false" outlineLevel="0" collapsed="false">
      <c r="A181" s="32" t="s">
        <v>928</v>
      </c>
      <c r="B181" s="32" t="s">
        <v>935</v>
      </c>
      <c r="C181" s="32"/>
      <c r="D181" s="10" t="s">
        <v>67</v>
      </c>
      <c r="G181" s="32" t="s">
        <v>936</v>
      </c>
      <c r="H181" s="39" t="s">
        <v>57</v>
      </c>
      <c r="I181" s="39" t="s">
        <v>103</v>
      </c>
      <c r="K181" s="12" t="n">
        <v>390004</v>
      </c>
      <c r="M181" s="32" t="s">
        <v>937</v>
      </c>
      <c r="N181" s="39" t="s">
        <v>60</v>
      </c>
      <c r="O181" s="13" t="n">
        <v>10</v>
      </c>
      <c r="P181" s="32" t="s">
        <v>61</v>
      </c>
      <c r="Q181" s="32"/>
      <c r="T181" s="39"/>
      <c r="W181" s="39" t="s">
        <v>64</v>
      </c>
    </row>
    <row r="182" customFormat="false" ht="45" hidden="false" customHeight="false" outlineLevel="0" collapsed="false">
      <c r="A182" s="32" t="s">
        <v>938</v>
      </c>
      <c r="B182" s="32" t="s">
        <v>830</v>
      </c>
      <c r="C182" s="32"/>
      <c r="D182" s="10" t="s">
        <v>939</v>
      </c>
      <c r="G182" s="32" t="s">
        <v>940</v>
      </c>
      <c r="H182" s="39" t="s">
        <v>57</v>
      </c>
      <c r="I182" s="39" t="s">
        <v>123</v>
      </c>
      <c r="J182" s="11" t="s">
        <v>621</v>
      </c>
      <c r="M182" s="32" t="s">
        <v>941</v>
      </c>
      <c r="N182" s="39" t="s">
        <v>60</v>
      </c>
      <c r="O182" s="13" t="n">
        <v>460</v>
      </c>
      <c r="P182" s="32" t="s">
        <v>61</v>
      </c>
      <c r="Q182" s="32" t="s">
        <v>942</v>
      </c>
      <c r="T182" s="39"/>
      <c r="W182" s="39" t="s">
        <v>64</v>
      </c>
    </row>
    <row r="183" customFormat="false" ht="45" hidden="false" customHeight="false" outlineLevel="0" collapsed="false">
      <c r="A183" s="32" t="s">
        <v>943</v>
      </c>
      <c r="B183" s="32" t="s">
        <v>944</v>
      </c>
      <c r="C183" s="32"/>
      <c r="D183" s="10" t="s">
        <v>945</v>
      </c>
      <c r="G183" s="32" t="s">
        <v>946</v>
      </c>
      <c r="H183" s="39" t="s">
        <v>57</v>
      </c>
      <c r="I183" s="39" t="s">
        <v>123</v>
      </c>
      <c r="J183" s="11" t="s">
        <v>947</v>
      </c>
      <c r="M183" s="32" t="s">
        <v>948</v>
      </c>
      <c r="N183" s="39" t="s">
        <v>60</v>
      </c>
      <c r="O183" s="13" t="n">
        <v>10</v>
      </c>
      <c r="P183" s="32" t="s">
        <v>61</v>
      </c>
      <c r="Q183" s="32" t="s">
        <v>949</v>
      </c>
      <c r="T183" s="39"/>
      <c r="W183" s="39" t="s">
        <v>64</v>
      </c>
    </row>
    <row r="184" customFormat="false" ht="45" hidden="false" customHeight="false" outlineLevel="0" collapsed="false">
      <c r="A184" s="32" t="s">
        <v>950</v>
      </c>
      <c r="B184" s="32" t="s">
        <v>224</v>
      </c>
      <c r="C184" s="32"/>
      <c r="D184" s="10" t="s">
        <v>951</v>
      </c>
      <c r="G184" s="32" t="s">
        <v>952</v>
      </c>
      <c r="H184" s="39" t="s">
        <v>57</v>
      </c>
      <c r="I184" s="39" t="s">
        <v>103</v>
      </c>
      <c r="K184" s="12" t="n">
        <v>382424</v>
      </c>
      <c r="M184" s="32" t="s">
        <v>953</v>
      </c>
      <c r="N184" s="39" t="s">
        <v>60</v>
      </c>
      <c r="O184" s="13" t="n">
        <v>102</v>
      </c>
      <c r="P184" s="32" t="s">
        <v>61</v>
      </c>
      <c r="Q184" s="32" t="s">
        <v>954</v>
      </c>
      <c r="T184" s="39" t="s">
        <v>955</v>
      </c>
      <c r="W184" s="39" t="s">
        <v>64</v>
      </c>
    </row>
    <row r="185" customFormat="false" ht="45" hidden="false" customHeight="false" outlineLevel="0" collapsed="false">
      <c r="A185" s="32" t="s">
        <v>956</v>
      </c>
      <c r="B185" s="32" t="s">
        <v>341</v>
      </c>
      <c r="C185" s="32"/>
      <c r="D185" s="10" t="s">
        <v>67</v>
      </c>
      <c r="G185" s="32" t="s">
        <v>957</v>
      </c>
      <c r="H185" s="39" t="s">
        <v>57</v>
      </c>
      <c r="I185" s="39" t="s">
        <v>181</v>
      </c>
      <c r="K185" s="12" t="n">
        <v>620020</v>
      </c>
      <c r="M185" s="32" t="s">
        <v>958</v>
      </c>
      <c r="N185" s="39" t="s">
        <v>60</v>
      </c>
      <c r="O185" s="13" t="n">
        <v>236</v>
      </c>
      <c r="P185" s="32" t="s">
        <v>61</v>
      </c>
      <c r="Q185" s="32"/>
      <c r="T185" s="39"/>
      <c r="W185" s="39" t="s">
        <v>64</v>
      </c>
    </row>
    <row r="186" customFormat="false" ht="30" hidden="false" customHeight="false" outlineLevel="0" collapsed="false">
      <c r="A186" s="32" t="s">
        <v>561</v>
      </c>
      <c r="B186" s="32" t="s">
        <v>328</v>
      </c>
      <c r="C186" s="32" t="s">
        <v>959</v>
      </c>
      <c r="D186" s="10" t="s">
        <v>960</v>
      </c>
      <c r="G186" s="32" t="s">
        <v>961</v>
      </c>
      <c r="H186" s="39" t="s">
        <v>57</v>
      </c>
      <c r="I186" s="39" t="s">
        <v>198</v>
      </c>
      <c r="K186" s="12" t="n">
        <v>110070</v>
      </c>
      <c r="M186" s="32" t="s">
        <v>962</v>
      </c>
      <c r="N186" s="39" t="s">
        <v>60</v>
      </c>
      <c r="O186" s="13" t="n">
        <v>80</v>
      </c>
      <c r="P186" s="32" t="s">
        <v>61</v>
      </c>
      <c r="Q186" s="32" t="s">
        <v>963</v>
      </c>
      <c r="T186" s="39"/>
      <c r="W186" s="39" t="s">
        <v>64</v>
      </c>
    </row>
    <row r="187" customFormat="false" ht="30" hidden="false" customHeight="false" outlineLevel="0" collapsed="false">
      <c r="A187" s="32" t="s">
        <v>964</v>
      </c>
      <c r="B187" s="32" t="s">
        <v>965</v>
      </c>
      <c r="C187" s="32" t="s">
        <v>286</v>
      </c>
      <c r="D187" s="10" t="s">
        <v>67</v>
      </c>
      <c r="G187" s="32" t="s">
        <v>966</v>
      </c>
      <c r="H187" s="39" t="s">
        <v>57</v>
      </c>
      <c r="I187" s="39" t="s">
        <v>171</v>
      </c>
      <c r="K187" s="12" t="n">
        <v>800020</v>
      </c>
      <c r="M187" s="32" t="s">
        <v>967</v>
      </c>
      <c r="N187" s="39" t="s">
        <v>60</v>
      </c>
      <c r="O187" s="13" t="n">
        <v>20</v>
      </c>
      <c r="P187" s="32" t="s">
        <v>61</v>
      </c>
      <c r="Q187" s="32"/>
      <c r="T187" s="39"/>
      <c r="W187" s="39" t="s">
        <v>64</v>
      </c>
    </row>
    <row r="188" customFormat="false" ht="45" hidden="false" customHeight="false" outlineLevel="0" collapsed="false">
      <c r="A188" s="32" t="s">
        <v>968</v>
      </c>
      <c r="B188" s="32" t="s">
        <v>532</v>
      </c>
      <c r="C188" s="32" t="s">
        <v>522</v>
      </c>
      <c r="D188" s="10" t="s">
        <v>67</v>
      </c>
      <c r="G188" s="32" t="s">
        <v>969</v>
      </c>
      <c r="H188" s="39" t="s">
        <v>57</v>
      </c>
      <c r="I188" s="39" t="s">
        <v>58</v>
      </c>
      <c r="K188" s="12" t="n">
        <v>560030</v>
      </c>
      <c r="M188" s="32" t="s">
        <v>970</v>
      </c>
      <c r="N188" s="39" t="s">
        <v>60</v>
      </c>
      <c r="O188" s="13" t="n">
        <v>10</v>
      </c>
      <c r="P188" s="32" t="s">
        <v>61</v>
      </c>
      <c r="Q188" s="32"/>
      <c r="T188" s="39"/>
      <c r="W188" s="39" t="s">
        <v>64</v>
      </c>
    </row>
    <row r="189" customFormat="false" ht="45" hidden="false" customHeight="false" outlineLevel="0" collapsed="false">
      <c r="A189" s="32" t="s">
        <v>971</v>
      </c>
      <c r="B189" s="32" t="s">
        <v>972</v>
      </c>
      <c r="C189" s="32" t="s">
        <v>413</v>
      </c>
      <c r="D189" s="10" t="s">
        <v>67</v>
      </c>
      <c r="G189" s="32" t="s">
        <v>973</v>
      </c>
      <c r="H189" s="39" t="s">
        <v>57</v>
      </c>
      <c r="I189" s="39" t="s">
        <v>75</v>
      </c>
      <c r="K189" s="12" t="n">
        <v>415612</v>
      </c>
      <c r="M189" s="32" t="s">
        <v>974</v>
      </c>
      <c r="N189" s="39" t="s">
        <v>60</v>
      </c>
      <c r="O189" s="13" t="n">
        <v>10</v>
      </c>
      <c r="P189" s="32" t="s">
        <v>61</v>
      </c>
      <c r="Q189" s="32"/>
      <c r="T189" s="39"/>
      <c r="W189" s="39" t="s">
        <v>64</v>
      </c>
    </row>
    <row r="190" customFormat="false" ht="45" hidden="false" customHeight="false" outlineLevel="0" collapsed="false">
      <c r="A190" s="32" t="s">
        <v>975</v>
      </c>
      <c r="B190" s="32" t="s">
        <v>309</v>
      </c>
      <c r="C190" s="32"/>
      <c r="D190" s="10" t="s">
        <v>976</v>
      </c>
      <c r="G190" s="32" t="s">
        <v>977</v>
      </c>
      <c r="H190" s="39" t="s">
        <v>57</v>
      </c>
      <c r="I190" s="39" t="s">
        <v>123</v>
      </c>
      <c r="J190" s="11" t="s">
        <v>311</v>
      </c>
      <c r="M190" s="32" t="s">
        <v>978</v>
      </c>
      <c r="N190" s="39" t="s">
        <v>60</v>
      </c>
      <c r="O190" s="13" t="n">
        <v>160</v>
      </c>
      <c r="P190" s="32" t="s">
        <v>61</v>
      </c>
      <c r="Q190" s="32" t="s">
        <v>979</v>
      </c>
      <c r="T190" s="39"/>
      <c r="U190" s="11" t="s">
        <v>980</v>
      </c>
      <c r="W190" s="39" t="s">
        <v>64</v>
      </c>
    </row>
    <row r="191" customFormat="false" ht="30" hidden="false" customHeight="false" outlineLevel="0" collapsed="false">
      <c r="A191" s="32" t="s">
        <v>846</v>
      </c>
      <c r="B191" s="32" t="s">
        <v>87</v>
      </c>
      <c r="C191" s="32" t="s">
        <v>277</v>
      </c>
      <c r="D191" s="10" t="s">
        <v>67</v>
      </c>
      <c r="G191" s="32" t="s">
        <v>981</v>
      </c>
      <c r="H191" s="39" t="s">
        <v>57</v>
      </c>
      <c r="I191" s="39" t="s">
        <v>283</v>
      </c>
      <c r="K191" s="12" t="n">
        <v>122002</v>
      </c>
      <c r="M191" s="32" t="s">
        <v>982</v>
      </c>
      <c r="N191" s="39" t="s">
        <v>60</v>
      </c>
      <c r="O191" s="13" t="n">
        <v>94</v>
      </c>
      <c r="P191" s="32" t="s">
        <v>61</v>
      </c>
      <c r="Q191" s="32"/>
      <c r="T191" s="39"/>
      <c r="W191" s="39" t="s">
        <v>64</v>
      </c>
    </row>
    <row r="192" customFormat="false" ht="45" hidden="false" customHeight="false" outlineLevel="0" collapsed="false">
      <c r="A192" s="32" t="s">
        <v>846</v>
      </c>
      <c r="B192" s="32" t="s">
        <v>87</v>
      </c>
      <c r="C192" s="32" t="s">
        <v>147</v>
      </c>
      <c r="D192" s="10" t="s">
        <v>67</v>
      </c>
      <c r="G192" s="32" t="s">
        <v>983</v>
      </c>
      <c r="H192" s="39" t="s">
        <v>57</v>
      </c>
      <c r="I192" s="39" t="s">
        <v>58</v>
      </c>
      <c r="K192" s="12" t="n">
        <v>560064</v>
      </c>
      <c r="M192" s="32" t="s">
        <v>984</v>
      </c>
      <c r="N192" s="39" t="s">
        <v>60</v>
      </c>
      <c r="O192" s="13" t="n">
        <v>30</v>
      </c>
      <c r="P192" s="32" t="s">
        <v>61</v>
      </c>
      <c r="Q192" s="32"/>
      <c r="T192" s="39"/>
      <c r="W192" s="39" t="s">
        <v>64</v>
      </c>
    </row>
    <row r="193" customFormat="false" ht="30" hidden="false" customHeight="false" outlineLevel="0" collapsed="false">
      <c r="A193" s="32" t="s">
        <v>846</v>
      </c>
      <c r="B193" s="32" t="s">
        <v>87</v>
      </c>
      <c r="C193" s="32" t="s">
        <v>985</v>
      </c>
      <c r="D193" s="10" t="s">
        <v>67</v>
      </c>
      <c r="G193" s="32" t="s">
        <v>986</v>
      </c>
      <c r="H193" s="39" t="s">
        <v>57</v>
      </c>
      <c r="I193" s="39" t="s">
        <v>283</v>
      </c>
      <c r="K193" s="12" t="n">
        <v>126102</v>
      </c>
      <c r="M193" s="32" t="s">
        <v>987</v>
      </c>
      <c r="N193" s="39" t="s">
        <v>60</v>
      </c>
      <c r="O193" s="13" t="n">
        <v>100</v>
      </c>
      <c r="P193" s="32" t="s">
        <v>61</v>
      </c>
      <c r="Q193" s="32" t="s">
        <v>988</v>
      </c>
      <c r="T193" s="39" t="s">
        <v>989</v>
      </c>
      <c r="W193" s="39" t="s">
        <v>64</v>
      </c>
    </row>
    <row r="194" customFormat="false" ht="30" hidden="false" customHeight="false" outlineLevel="0" collapsed="false">
      <c r="A194" s="32" t="s">
        <v>990</v>
      </c>
      <c r="B194" s="32" t="s">
        <v>991</v>
      </c>
      <c r="C194" s="32" t="s">
        <v>992</v>
      </c>
      <c r="D194" s="10" t="s">
        <v>67</v>
      </c>
      <c r="G194" s="32" t="s">
        <v>993</v>
      </c>
      <c r="H194" s="39" t="s">
        <v>57</v>
      </c>
      <c r="I194" s="39" t="s">
        <v>89</v>
      </c>
      <c r="K194" s="12" t="n">
        <v>533464</v>
      </c>
      <c r="M194" s="32" t="s">
        <v>994</v>
      </c>
      <c r="N194" s="39" t="s">
        <v>60</v>
      </c>
      <c r="O194" s="13" t="n">
        <v>10</v>
      </c>
      <c r="P194" s="32" t="s">
        <v>61</v>
      </c>
      <c r="Q194" s="32"/>
      <c r="T194" s="39"/>
      <c r="W194" s="39" t="s">
        <v>64</v>
      </c>
    </row>
    <row r="195" customFormat="false" ht="45" hidden="false" customHeight="false" outlineLevel="0" collapsed="false">
      <c r="A195" s="32" t="s">
        <v>995</v>
      </c>
      <c r="B195" s="32" t="s">
        <v>996</v>
      </c>
      <c r="C195" s="32" t="s">
        <v>997</v>
      </c>
      <c r="D195" s="10" t="s">
        <v>67</v>
      </c>
      <c r="G195" s="32" t="s">
        <v>998</v>
      </c>
      <c r="H195" s="39" t="s">
        <v>57</v>
      </c>
      <c r="I195" s="39" t="s">
        <v>75</v>
      </c>
      <c r="K195" s="12" t="n">
        <v>425002</v>
      </c>
      <c r="M195" s="32" t="s">
        <v>999</v>
      </c>
      <c r="N195" s="39" t="s">
        <v>60</v>
      </c>
      <c r="O195" s="13" t="n">
        <v>20</v>
      </c>
      <c r="P195" s="32" t="s">
        <v>61</v>
      </c>
      <c r="Q195" s="32"/>
      <c r="T195" s="39"/>
      <c r="W195" s="39" t="s">
        <v>64</v>
      </c>
    </row>
    <row r="196" customFormat="false" ht="45" hidden="false" customHeight="false" outlineLevel="0" collapsed="false">
      <c r="A196" s="32" t="s">
        <v>261</v>
      </c>
      <c r="B196" s="32" t="s">
        <v>1000</v>
      </c>
      <c r="C196" s="32" t="s">
        <v>1001</v>
      </c>
      <c r="D196" s="10" t="s">
        <v>67</v>
      </c>
      <c r="G196" s="32" t="s">
        <v>1002</v>
      </c>
      <c r="H196" s="39" t="s">
        <v>57</v>
      </c>
      <c r="I196" s="39" t="s">
        <v>123</v>
      </c>
      <c r="J196" s="11" t="s">
        <v>1003</v>
      </c>
      <c r="M196" s="32" t="s">
        <v>1004</v>
      </c>
      <c r="N196" s="39" t="s">
        <v>60</v>
      </c>
      <c r="O196" s="13" t="n">
        <v>100</v>
      </c>
      <c r="P196" s="32" t="s">
        <v>61</v>
      </c>
      <c r="Q196" s="32"/>
      <c r="T196" s="39"/>
      <c r="W196" s="39" t="s">
        <v>64</v>
      </c>
    </row>
    <row r="197" customFormat="false" ht="60" hidden="false" customHeight="false" outlineLevel="0" collapsed="false">
      <c r="A197" s="32" t="s">
        <v>261</v>
      </c>
      <c r="B197" s="32" t="s">
        <v>1005</v>
      </c>
      <c r="C197" s="32" t="s">
        <v>1006</v>
      </c>
      <c r="D197" s="10" t="s">
        <v>1007</v>
      </c>
      <c r="G197" s="32" t="s">
        <v>1008</v>
      </c>
      <c r="H197" s="39" t="s">
        <v>57</v>
      </c>
      <c r="I197" s="39" t="s">
        <v>171</v>
      </c>
      <c r="K197" s="12" t="n">
        <v>800020</v>
      </c>
      <c r="M197" s="32" t="s">
        <v>1009</v>
      </c>
      <c r="N197" s="39" t="s">
        <v>60</v>
      </c>
      <c r="O197" s="13" t="n">
        <v>80</v>
      </c>
      <c r="P197" s="32" t="s">
        <v>61</v>
      </c>
      <c r="Q197" s="32" t="s">
        <v>1010</v>
      </c>
      <c r="T197" s="39"/>
      <c r="W197" s="39" t="s">
        <v>64</v>
      </c>
    </row>
    <row r="198" customFormat="false" ht="60" hidden="false" customHeight="false" outlineLevel="0" collapsed="false">
      <c r="A198" s="32" t="s">
        <v>1011</v>
      </c>
      <c r="B198" s="32" t="s">
        <v>991</v>
      </c>
      <c r="C198" s="32" t="s">
        <v>1012</v>
      </c>
      <c r="D198" s="10" t="s">
        <v>67</v>
      </c>
      <c r="G198" s="32" t="s">
        <v>1013</v>
      </c>
      <c r="H198" s="39" t="s">
        <v>57</v>
      </c>
      <c r="I198" s="39" t="s">
        <v>89</v>
      </c>
      <c r="K198" s="12" t="n">
        <v>520001</v>
      </c>
      <c r="M198" s="32" t="s">
        <v>1014</v>
      </c>
      <c r="N198" s="39" t="s">
        <v>60</v>
      </c>
      <c r="O198" s="13" t="n">
        <v>100</v>
      </c>
      <c r="P198" s="32" t="s">
        <v>61</v>
      </c>
      <c r="Q198" s="32"/>
      <c r="T198" s="39"/>
      <c r="W198" s="39" t="s">
        <v>64</v>
      </c>
    </row>
    <row r="199" customFormat="false" ht="30" hidden="false" customHeight="false" outlineLevel="0" collapsed="false">
      <c r="A199" s="32" t="s">
        <v>1011</v>
      </c>
      <c r="B199" s="32" t="s">
        <v>1015</v>
      </c>
      <c r="C199" s="32" t="s">
        <v>1016</v>
      </c>
      <c r="D199" s="10" t="s">
        <v>67</v>
      </c>
      <c r="G199" s="32" t="s">
        <v>1017</v>
      </c>
      <c r="H199" s="39" t="s">
        <v>57</v>
      </c>
      <c r="I199" s="39" t="s">
        <v>89</v>
      </c>
      <c r="K199" s="12" t="n">
        <v>516360</v>
      </c>
      <c r="M199" s="32" t="s">
        <v>1018</v>
      </c>
      <c r="N199" s="39" t="s">
        <v>60</v>
      </c>
      <c r="O199" s="13" t="n">
        <v>200</v>
      </c>
      <c r="P199" s="32" t="s">
        <v>61</v>
      </c>
      <c r="Q199" s="32"/>
      <c r="T199" s="39"/>
      <c r="W199" s="39" t="s">
        <v>64</v>
      </c>
    </row>
    <row r="200" customFormat="false" ht="30" hidden="false" customHeight="false" outlineLevel="0" collapsed="false">
      <c r="A200" s="32" t="s">
        <v>614</v>
      </c>
      <c r="B200" s="32" t="s">
        <v>87</v>
      </c>
      <c r="C200" s="32"/>
      <c r="D200" s="10" t="s">
        <v>1019</v>
      </c>
      <c r="G200" s="32" t="s">
        <v>1020</v>
      </c>
      <c r="H200" s="39" t="s">
        <v>57</v>
      </c>
      <c r="I200" s="39" t="s">
        <v>58</v>
      </c>
      <c r="K200" s="12" t="n">
        <v>583101</v>
      </c>
      <c r="M200" s="32" t="s">
        <v>1021</v>
      </c>
      <c r="N200" s="39" t="s">
        <v>60</v>
      </c>
      <c r="O200" s="13" t="n">
        <v>40</v>
      </c>
      <c r="P200" s="32" t="s">
        <v>61</v>
      </c>
      <c r="Q200" s="32" t="s">
        <v>1022</v>
      </c>
      <c r="R200" s="10" t="s">
        <v>1023</v>
      </c>
      <c r="T200" s="39"/>
      <c r="W200" s="39" t="s">
        <v>64</v>
      </c>
    </row>
    <row r="201" customFormat="false" ht="30" hidden="false" customHeight="false" outlineLevel="0" collapsed="false">
      <c r="A201" s="32" t="s">
        <v>614</v>
      </c>
      <c r="B201" s="32" t="s">
        <v>1024</v>
      </c>
      <c r="C201" s="32"/>
      <c r="D201" s="10" t="s">
        <v>67</v>
      </c>
      <c r="G201" s="32" t="s">
        <v>1025</v>
      </c>
      <c r="H201" s="39" t="s">
        <v>57</v>
      </c>
      <c r="I201" s="39" t="s">
        <v>283</v>
      </c>
      <c r="K201" s="12" t="n">
        <v>124507</v>
      </c>
      <c r="M201" s="32" t="s">
        <v>1026</v>
      </c>
      <c r="N201" s="39" t="s">
        <v>60</v>
      </c>
      <c r="O201" s="13" t="n">
        <v>80</v>
      </c>
      <c r="P201" s="32" t="s">
        <v>61</v>
      </c>
      <c r="Q201" s="32"/>
      <c r="T201" s="39"/>
      <c r="W201" s="39" t="s">
        <v>64</v>
      </c>
    </row>
    <row r="202" customFormat="false" ht="30" hidden="false" customHeight="false" outlineLevel="0" collapsed="false">
      <c r="A202" s="32" t="s">
        <v>1027</v>
      </c>
      <c r="B202" s="32" t="s">
        <v>298</v>
      </c>
      <c r="C202" s="32" t="s">
        <v>1028</v>
      </c>
      <c r="D202" s="10" t="s">
        <v>1029</v>
      </c>
      <c r="G202" s="32" t="s">
        <v>1030</v>
      </c>
      <c r="H202" s="39" t="s">
        <v>57</v>
      </c>
      <c r="I202" s="39" t="s">
        <v>227</v>
      </c>
      <c r="K202" s="12" t="n">
        <v>141001</v>
      </c>
      <c r="M202" s="32" t="s">
        <v>1031</v>
      </c>
      <c r="N202" s="39" t="s">
        <v>60</v>
      </c>
      <c r="O202" s="13" t="n">
        <v>104</v>
      </c>
      <c r="P202" s="32" t="s">
        <v>61</v>
      </c>
      <c r="Q202" s="32" t="s">
        <v>1032</v>
      </c>
      <c r="R202" s="10" t="s">
        <v>1033</v>
      </c>
      <c r="T202" s="39" t="s">
        <v>1034</v>
      </c>
      <c r="W202" s="39" t="s">
        <v>64</v>
      </c>
    </row>
    <row r="203" customFormat="false" ht="45" hidden="false" customHeight="false" outlineLevel="0" collapsed="false">
      <c r="A203" s="32" t="s">
        <v>1035</v>
      </c>
      <c r="B203" s="32" t="s">
        <v>491</v>
      </c>
      <c r="C203" s="32"/>
      <c r="D203" s="10" t="s">
        <v>67</v>
      </c>
      <c r="G203" s="32" t="s">
        <v>1036</v>
      </c>
      <c r="H203" s="39" t="s">
        <v>57</v>
      </c>
      <c r="I203" s="39" t="s">
        <v>181</v>
      </c>
      <c r="K203" s="12" t="n">
        <v>600092</v>
      </c>
      <c r="M203" s="32" t="s">
        <v>1037</v>
      </c>
      <c r="N203" s="39" t="s">
        <v>60</v>
      </c>
      <c r="O203" s="13" t="n">
        <v>4</v>
      </c>
      <c r="P203" s="32" t="s">
        <v>61</v>
      </c>
      <c r="Q203" s="32"/>
      <c r="T203" s="39"/>
      <c r="W203" s="39" t="s">
        <v>64</v>
      </c>
    </row>
    <row r="204" customFormat="false" ht="30" hidden="false" customHeight="false" outlineLevel="0" collapsed="false">
      <c r="A204" s="32" t="s">
        <v>1038</v>
      </c>
      <c r="B204" s="32" t="s">
        <v>224</v>
      </c>
      <c r="C204" s="32"/>
      <c r="D204" s="10" t="s">
        <v>67</v>
      </c>
      <c r="G204" s="32" t="s">
        <v>636</v>
      </c>
      <c r="H204" s="39" t="s">
        <v>57</v>
      </c>
      <c r="I204" s="39" t="s">
        <v>123</v>
      </c>
      <c r="J204" s="11" t="s">
        <v>311</v>
      </c>
      <c r="M204" s="32" t="s">
        <v>1039</v>
      </c>
      <c r="N204" s="39" t="s">
        <v>60</v>
      </c>
      <c r="O204" s="13" t="n">
        <v>40</v>
      </c>
      <c r="P204" s="32" t="s">
        <v>61</v>
      </c>
      <c r="Q204" s="32"/>
      <c r="T204" s="39"/>
      <c r="W204" s="39" t="s">
        <v>64</v>
      </c>
    </row>
    <row r="205" customFormat="false" ht="45" hidden="false" customHeight="false" outlineLevel="0" collapsed="false">
      <c r="A205" s="32" t="s">
        <v>1040</v>
      </c>
      <c r="B205" s="32" t="s">
        <v>618</v>
      </c>
      <c r="C205" s="32"/>
      <c r="D205" s="10" t="s">
        <v>67</v>
      </c>
      <c r="G205" s="32" t="s">
        <v>1041</v>
      </c>
      <c r="H205" s="39" t="s">
        <v>57</v>
      </c>
      <c r="I205" s="39" t="s">
        <v>283</v>
      </c>
      <c r="K205" s="12" t="n">
        <v>132103</v>
      </c>
      <c r="M205" s="32" t="s">
        <v>1042</v>
      </c>
      <c r="N205" s="39" t="s">
        <v>60</v>
      </c>
      <c r="O205" s="13" t="n">
        <v>80</v>
      </c>
      <c r="P205" s="32" t="s">
        <v>61</v>
      </c>
      <c r="Q205" s="32"/>
      <c r="T205" s="39"/>
      <c r="W205" s="39" t="s">
        <v>64</v>
      </c>
    </row>
    <row r="206" customFormat="false" ht="60" hidden="false" customHeight="false" outlineLevel="0" collapsed="false">
      <c r="A206" s="32" t="s">
        <v>1043</v>
      </c>
      <c r="B206" s="32" t="s">
        <v>289</v>
      </c>
      <c r="C206" s="32" t="s">
        <v>143</v>
      </c>
      <c r="D206" s="10" t="s">
        <v>67</v>
      </c>
      <c r="G206" s="32" t="s">
        <v>1044</v>
      </c>
      <c r="H206" s="39" t="s">
        <v>57</v>
      </c>
      <c r="I206" s="39" t="s">
        <v>75</v>
      </c>
      <c r="K206" s="12" t="n">
        <v>411051</v>
      </c>
      <c r="M206" s="32" t="s">
        <v>1045</v>
      </c>
      <c r="N206" s="39" t="s">
        <v>60</v>
      </c>
      <c r="O206" s="13" t="n">
        <v>20</v>
      </c>
      <c r="P206" s="32" t="s">
        <v>61</v>
      </c>
      <c r="Q206" s="32"/>
      <c r="T206" s="39"/>
      <c r="W206" s="39" t="s">
        <v>64</v>
      </c>
    </row>
    <row r="207" customFormat="false" ht="30" hidden="false" customHeight="false" outlineLevel="0" collapsed="false">
      <c r="A207" s="32" t="s">
        <v>1046</v>
      </c>
      <c r="B207" s="32" t="s">
        <v>1047</v>
      </c>
      <c r="C207" s="32"/>
      <c r="D207" s="10" t="s">
        <v>1048</v>
      </c>
      <c r="G207" s="32" t="s">
        <v>1049</v>
      </c>
      <c r="H207" s="39" t="s">
        <v>57</v>
      </c>
      <c r="I207" s="39" t="s">
        <v>123</v>
      </c>
      <c r="J207" s="11" t="s">
        <v>311</v>
      </c>
      <c r="M207" s="32" t="s">
        <v>1050</v>
      </c>
      <c r="N207" s="39" t="s">
        <v>60</v>
      </c>
      <c r="O207" s="13" t="n">
        <v>80</v>
      </c>
      <c r="P207" s="32" t="s">
        <v>61</v>
      </c>
      <c r="Q207" s="32" t="s">
        <v>1051</v>
      </c>
      <c r="T207" s="39"/>
      <c r="W207" s="39" t="s">
        <v>64</v>
      </c>
    </row>
    <row r="208" customFormat="false" ht="60" hidden="false" customHeight="false" outlineLevel="0" collapsed="false">
      <c r="A208" s="32" t="s">
        <v>1052</v>
      </c>
      <c r="B208" s="32" t="s">
        <v>1053</v>
      </c>
      <c r="C208" s="32" t="s">
        <v>1054</v>
      </c>
      <c r="D208" s="10" t="s">
        <v>1053</v>
      </c>
      <c r="G208" s="32" t="s">
        <v>1055</v>
      </c>
      <c r="H208" s="39" t="s">
        <v>57</v>
      </c>
      <c r="I208" s="39" t="s">
        <v>75</v>
      </c>
      <c r="K208" s="12" t="n">
        <v>411042</v>
      </c>
      <c r="M208" s="32" t="s">
        <v>1056</v>
      </c>
      <c r="N208" s="39" t="s">
        <v>60</v>
      </c>
      <c r="O208" s="13" t="n">
        <v>52</v>
      </c>
      <c r="P208" s="32" t="s">
        <v>61</v>
      </c>
      <c r="Q208" s="32" t="s">
        <v>1057</v>
      </c>
      <c r="R208" s="10" t="s">
        <v>1058</v>
      </c>
      <c r="T208" s="39" t="s">
        <v>1059</v>
      </c>
      <c r="U208" s="11" t="s">
        <v>1060</v>
      </c>
      <c r="W208" s="39" t="s">
        <v>64</v>
      </c>
    </row>
    <row r="209" customFormat="false" ht="45" hidden="false" customHeight="false" outlineLevel="0" collapsed="false">
      <c r="A209" s="32" t="s">
        <v>179</v>
      </c>
      <c r="B209" s="32" t="s">
        <v>491</v>
      </c>
      <c r="C209" s="32" t="s">
        <v>1061</v>
      </c>
      <c r="D209" s="10" t="s">
        <v>67</v>
      </c>
      <c r="G209" s="32" t="s">
        <v>1062</v>
      </c>
      <c r="H209" s="39" t="s">
        <v>57</v>
      </c>
      <c r="I209" s="39" t="s">
        <v>89</v>
      </c>
      <c r="K209" s="12" t="n">
        <v>524003</v>
      </c>
      <c r="M209" s="32" t="s">
        <v>1063</v>
      </c>
      <c r="N209" s="39" t="s">
        <v>60</v>
      </c>
      <c r="O209" s="13" t="n">
        <v>2</v>
      </c>
      <c r="P209" s="32" t="s">
        <v>61</v>
      </c>
      <c r="Q209" s="32"/>
      <c r="T209" s="39"/>
      <c r="W209" s="39" t="s">
        <v>64</v>
      </c>
    </row>
    <row r="210" customFormat="false" ht="45" hidden="false" customHeight="false" outlineLevel="0" collapsed="false">
      <c r="A210" s="32" t="s">
        <v>1064</v>
      </c>
      <c r="B210" s="32" t="s">
        <v>1065</v>
      </c>
      <c r="C210" s="32" t="s">
        <v>1066</v>
      </c>
      <c r="D210" s="10" t="s">
        <v>1065</v>
      </c>
      <c r="G210" s="32" t="s">
        <v>1067</v>
      </c>
      <c r="H210" s="39" t="s">
        <v>57</v>
      </c>
      <c r="I210" s="39" t="s">
        <v>75</v>
      </c>
      <c r="K210" s="12" t="n">
        <v>416101</v>
      </c>
      <c r="M210" s="32" t="s">
        <v>1068</v>
      </c>
      <c r="N210" s="39" t="s">
        <v>60</v>
      </c>
      <c r="O210" s="13" t="n">
        <v>8</v>
      </c>
      <c r="P210" s="32" t="s">
        <v>61</v>
      </c>
      <c r="Q210" s="32" t="s">
        <v>1069</v>
      </c>
      <c r="R210" s="10" t="s">
        <v>1070</v>
      </c>
      <c r="T210" s="39" t="s">
        <v>1071</v>
      </c>
      <c r="W210" s="39" t="s">
        <v>64</v>
      </c>
    </row>
    <row r="211" customFormat="false" ht="60" hidden="false" customHeight="false" outlineLevel="0" collapsed="false">
      <c r="A211" s="32" t="s">
        <v>1064</v>
      </c>
      <c r="B211" s="32" t="s">
        <v>1072</v>
      </c>
      <c r="C211" s="32" t="s">
        <v>1073</v>
      </c>
      <c r="D211" s="10" t="s">
        <v>67</v>
      </c>
      <c r="G211" s="32" t="s">
        <v>1074</v>
      </c>
      <c r="H211" s="39" t="s">
        <v>57</v>
      </c>
      <c r="I211" s="39" t="s">
        <v>75</v>
      </c>
      <c r="K211" s="12" t="n">
        <v>411051</v>
      </c>
      <c r="M211" s="32" t="s">
        <v>1075</v>
      </c>
      <c r="N211" s="39" t="s">
        <v>60</v>
      </c>
      <c r="O211" s="13" t="n">
        <v>100</v>
      </c>
      <c r="P211" s="32" t="s">
        <v>61</v>
      </c>
      <c r="Q211" s="32"/>
      <c r="T211" s="39"/>
      <c r="W211" s="39" t="s">
        <v>64</v>
      </c>
    </row>
    <row r="212" customFormat="false" ht="30" hidden="false" customHeight="false" outlineLevel="0" collapsed="false">
      <c r="A212" s="32" t="s">
        <v>1076</v>
      </c>
      <c r="B212" s="32" t="s">
        <v>87</v>
      </c>
      <c r="C212" s="32" t="s">
        <v>1077</v>
      </c>
      <c r="D212" s="10" t="s">
        <v>1078</v>
      </c>
      <c r="G212" s="32" t="s">
        <v>1079</v>
      </c>
      <c r="H212" s="39" t="s">
        <v>57</v>
      </c>
      <c r="I212" s="39" t="s">
        <v>82</v>
      </c>
      <c r="K212" s="12" t="n">
        <v>700006</v>
      </c>
      <c r="M212" s="32" t="s">
        <v>1080</v>
      </c>
      <c r="N212" s="39" t="s">
        <v>60</v>
      </c>
      <c r="O212" s="13" t="n">
        <v>4</v>
      </c>
      <c r="P212" s="32" t="s">
        <v>61</v>
      </c>
      <c r="Q212" s="32" t="s">
        <v>1081</v>
      </c>
      <c r="T212" s="39"/>
      <c r="U212" s="11" t="s">
        <v>1082</v>
      </c>
      <c r="W212" s="39" t="s">
        <v>64</v>
      </c>
    </row>
    <row r="213" customFormat="false" ht="30" hidden="false" customHeight="false" outlineLevel="0" collapsed="false">
      <c r="A213" s="32" t="s">
        <v>1083</v>
      </c>
      <c r="B213" s="32" t="s">
        <v>1084</v>
      </c>
      <c r="C213" s="32"/>
      <c r="D213" s="10" t="s">
        <v>1085</v>
      </c>
      <c r="G213" s="32" t="s">
        <v>1086</v>
      </c>
      <c r="H213" s="39" t="s">
        <v>57</v>
      </c>
      <c r="I213" s="39" t="s">
        <v>123</v>
      </c>
      <c r="J213" s="11" t="s">
        <v>752</v>
      </c>
      <c r="M213" s="32" t="s">
        <v>1087</v>
      </c>
      <c r="N213" s="39" t="s">
        <v>60</v>
      </c>
      <c r="O213" s="13" t="n">
        <v>474</v>
      </c>
      <c r="P213" s="32" t="s">
        <v>61</v>
      </c>
      <c r="Q213" s="32"/>
      <c r="R213" s="10" t="s">
        <v>1088</v>
      </c>
      <c r="T213" s="39"/>
      <c r="W213" s="39" t="s">
        <v>64</v>
      </c>
    </row>
    <row r="214" customFormat="false" ht="45" hidden="false" customHeight="false" outlineLevel="0" collapsed="false">
      <c r="A214" s="32" t="s">
        <v>1089</v>
      </c>
      <c r="B214" s="32" t="s">
        <v>840</v>
      </c>
      <c r="C214" s="32"/>
      <c r="D214" s="10" t="s">
        <v>67</v>
      </c>
      <c r="G214" s="32" t="s">
        <v>1090</v>
      </c>
      <c r="H214" s="39" t="s">
        <v>57</v>
      </c>
      <c r="I214" s="39" t="s">
        <v>427</v>
      </c>
      <c r="K214" s="12" t="n">
        <v>325208</v>
      </c>
      <c r="M214" s="32" t="s">
        <v>1091</v>
      </c>
      <c r="N214" s="39" t="s">
        <v>60</v>
      </c>
      <c r="O214" s="13" t="n">
        <v>2</v>
      </c>
      <c r="P214" s="32" t="s">
        <v>61</v>
      </c>
      <c r="Q214" s="32"/>
      <c r="T214" s="39"/>
      <c r="W214" s="39" t="s">
        <v>64</v>
      </c>
    </row>
    <row r="215" customFormat="false" ht="30" hidden="false" customHeight="false" outlineLevel="0" collapsed="false">
      <c r="A215" s="32" t="s">
        <v>1092</v>
      </c>
      <c r="B215" s="32" t="s">
        <v>1093</v>
      </c>
      <c r="C215" s="32" t="s">
        <v>200</v>
      </c>
      <c r="D215" s="10" t="s">
        <v>1093</v>
      </c>
      <c r="G215" s="32" t="s">
        <v>1094</v>
      </c>
      <c r="H215" s="39" t="s">
        <v>57</v>
      </c>
      <c r="I215" s="39" t="s">
        <v>75</v>
      </c>
      <c r="K215" s="12" t="n">
        <v>400026</v>
      </c>
      <c r="M215" s="32" t="s">
        <v>1095</v>
      </c>
      <c r="N215" s="39" t="s">
        <v>60</v>
      </c>
      <c r="O215" s="13" t="n">
        <v>80</v>
      </c>
      <c r="P215" s="32" t="s">
        <v>61</v>
      </c>
      <c r="Q215" s="32" t="s">
        <v>1096</v>
      </c>
      <c r="T215" s="39"/>
      <c r="U215" s="11" t="s">
        <v>1097</v>
      </c>
      <c r="W215" s="39" t="s">
        <v>64</v>
      </c>
    </row>
    <row r="216" customFormat="false" ht="30" hidden="false" customHeight="false" outlineLevel="0" collapsed="false">
      <c r="A216" s="32" t="s">
        <v>820</v>
      </c>
      <c r="B216" s="32" t="s">
        <v>830</v>
      </c>
      <c r="C216" s="32"/>
      <c r="D216" s="10" t="s">
        <v>1098</v>
      </c>
      <c r="G216" s="32" t="s">
        <v>1099</v>
      </c>
      <c r="H216" s="39" t="s">
        <v>57</v>
      </c>
      <c r="I216" s="39" t="s">
        <v>212</v>
      </c>
      <c r="K216" s="12" t="n">
        <v>456001</v>
      </c>
      <c r="M216" s="32" t="s">
        <v>1100</v>
      </c>
      <c r="N216" s="39" t="s">
        <v>60</v>
      </c>
      <c r="O216" s="13" t="n">
        <v>18</v>
      </c>
      <c r="P216" s="32" t="s">
        <v>61</v>
      </c>
      <c r="Q216" s="32" t="s">
        <v>1101</v>
      </c>
      <c r="T216" s="39"/>
      <c r="W216" s="39" t="s">
        <v>64</v>
      </c>
    </row>
    <row r="217" customFormat="false" ht="30" hidden="false" customHeight="false" outlineLevel="0" collapsed="false">
      <c r="A217" s="32" t="s">
        <v>820</v>
      </c>
      <c r="B217" s="32" t="s">
        <v>944</v>
      </c>
      <c r="C217" s="32"/>
      <c r="D217" s="10" t="s">
        <v>1102</v>
      </c>
      <c r="G217" s="32" t="s">
        <v>1103</v>
      </c>
      <c r="H217" s="39" t="s">
        <v>57</v>
      </c>
      <c r="I217" s="39" t="s">
        <v>227</v>
      </c>
      <c r="K217" s="12" t="n">
        <v>147001</v>
      </c>
      <c r="M217" s="32" t="s">
        <v>1104</v>
      </c>
      <c r="N217" s="39" t="s">
        <v>60</v>
      </c>
      <c r="O217" s="13" t="n">
        <v>120</v>
      </c>
      <c r="P217" s="32" t="s">
        <v>61</v>
      </c>
      <c r="Q217" s="32"/>
      <c r="T217" s="39"/>
      <c r="W217" s="39" t="s">
        <v>64</v>
      </c>
    </row>
    <row r="218" customFormat="false" ht="45" hidden="false" customHeight="false" outlineLevel="0" collapsed="false">
      <c r="A218" s="32" t="s">
        <v>820</v>
      </c>
      <c r="B218" s="32" t="s">
        <v>1105</v>
      </c>
      <c r="C218" s="32" t="s">
        <v>1106</v>
      </c>
      <c r="D218" s="10" t="s">
        <v>67</v>
      </c>
      <c r="G218" s="32" t="s">
        <v>1107</v>
      </c>
      <c r="H218" s="39" t="s">
        <v>57</v>
      </c>
      <c r="I218" s="39" t="s">
        <v>103</v>
      </c>
      <c r="K218" s="12" t="n">
        <v>395005</v>
      </c>
      <c r="M218" s="32" t="s">
        <v>1108</v>
      </c>
      <c r="N218" s="39" t="s">
        <v>60</v>
      </c>
      <c r="O218" s="13" t="n">
        <v>200</v>
      </c>
      <c r="P218" s="32" t="s">
        <v>61</v>
      </c>
      <c r="Q218" s="32"/>
      <c r="T218" s="39"/>
      <c r="W218" s="39" t="s">
        <v>64</v>
      </c>
    </row>
    <row r="219" customFormat="false" ht="45" hidden="false" customHeight="false" outlineLevel="0" collapsed="false">
      <c r="A219" s="32" t="s">
        <v>1109</v>
      </c>
      <c r="B219" s="32" t="s">
        <v>1110</v>
      </c>
      <c r="C219" s="32" t="s">
        <v>1111</v>
      </c>
      <c r="D219" s="10" t="s">
        <v>1110</v>
      </c>
      <c r="G219" s="32" t="s">
        <v>1112</v>
      </c>
      <c r="H219" s="39" t="s">
        <v>57</v>
      </c>
      <c r="I219" s="39" t="s">
        <v>103</v>
      </c>
      <c r="K219" s="12" t="n">
        <v>387001</v>
      </c>
      <c r="M219" s="32" t="s">
        <v>1113</v>
      </c>
      <c r="N219" s="39" t="s">
        <v>60</v>
      </c>
      <c r="O219" s="13" t="n">
        <v>40</v>
      </c>
      <c r="P219" s="32" t="s">
        <v>61</v>
      </c>
      <c r="Q219" s="32" t="s">
        <v>1114</v>
      </c>
      <c r="T219" s="39" t="s">
        <v>1115</v>
      </c>
      <c r="U219" s="11" t="s">
        <v>1116</v>
      </c>
      <c r="W219" s="39" t="s">
        <v>64</v>
      </c>
    </row>
    <row r="220" customFormat="false" ht="30" hidden="false" customHeight="false" outlineLevel="0" collapsed="false">
      <c r="A220" s="32" t="s">
        <v>1117</v>
      </c>
      <c r="B220" s="32" t="s">
        <v>885</v>
      </c>
      <c r="C220" s="32"/>
      <c r="D220" s="10" t="s">
        <v>1118</v>
      </c>
      <c r="G220" s="32" t="s">
        <v>1119</v>
      </c>
      <c r="H220" s="39" t="s">
        <v>57</v>
      </c>
      <c r="I220" s="39" t="s">
        <v>58</v>
      </c>
      <c r="K220" s="12" t="n">
        <v>577301</v>
      </c>
      <c r="M220" s="32" t="s">
        <v>1120</v>
      </c>
      <c r="N220" s="39" t="s">
        <v>60</v>
      </c>
      <c r="O220" s="13" t="n">
        <v>80</v>
      </c>
      <c r="P220" s="32" t="s">
        <v>61</v>
      </c>
      <c r="Q220" s="32" t="s">
        <v>1121</v>
      </c>
      <c r="R220" s="10" t="s">
        <v>1122</v>
      </c>
      <c r="T220" s="39" t="s">
        <v>1118</v>
      </c>
      <c r="W220" s="39" t="s">
        <v>64</v>
      </c>
    </row>
    <row r="221" customFormat="false" ht="30" hidden="false" customHeight="false" outlineLevel="0" collapsed="false">
      <c r="A221" s="32" t="s">
        <v>1123</v>
      </c>
      <c r="B221" s="32" t="s">
        <v>1124</v>
      </c>
      <c r="C221" s="32"/>
      <c r="D221" s="10" t="s">
        <v>1125</v>
      </c>
      <c r="G221" s="32" t="s">
        <v>1126</v>
      </c>
      <c r="H221" s="39" t="s">
        <v>57</v>
      </c>
      <c r="I221" s="39" t="s">
        <v>745</v>
      </c>
      <c r="K221" s="12" t="n">
        <v>190011</v>
      </c>
      <c r="M221" s="32" t="s">
        <v>1127</v>
      </c>
      <c r="N221" s="39" t="s">
        <v>60</v>
      </c>
      <c r="O221" s="13" t="n">
        <v>80</v>
      </c>
      <c r="P221" s="32" t="s">
        <v>61</v>
      </c>
      <c r="Q221" s="32" t="s">
        <v>1128</v>
      </c>
      <c r="T221" s="39"/>
      <c r="W221" s="39" t="s">
        <v>64</v>
      </c>
    </row>
    <row r="222" customFormat="false" ht="60" hidden="false" customHeight="false" outlineLevel="0" collapsed="false">
      <c r="A222" s="32" t="s">
        <v>1129</v>
      </c>
      <c r="B222" s="32" t="s">
        <v>87</v>
      </c>
      <c r="C222" s="32" t="s">
        <v>52</v>
      </c>
      <c r="D222" s="10" t="s">
        <v>67</v>
      </c>
      <c r="G222" s="32" t="s">
        <v>1130</v>
      </c>
      <c r="H222" s="39" t="s">
        <v>57</v>
      </c>
      <c r="I222" s="39" t="s">
        <v>181</v>
      </c>
      <c r="K222" s="12" t="n">
        <v>641046</v>
      </c>
      <c r="M222" s="32" t="s">
        <v>1131</v>
      </c>
      <c r="N222" s="39" t="s">
        <v>60</v>
      </c>
      <c r="O222" s="13" t="n">
        <v>20</v>
      </c>
      <c r="P222" s="32" t="s">
        <v>61</v>
      </c>
      <c r="Q222" s="32"/>
      <c r="T222" s="39"/>
      <c r="W222" s="39" t="s">
        <v>64</v>
      </c>
    </row>
    <row r="223" customFormat="false" ht="30" hidden="false" customHeight="false" outlineLevel="0" collapsed="false">
      <c r="A223" s="32" t="s">
        <v>1132</v>
      </c>
      <c r="B223" s="32" t="s">
        <v>1005</v>
      </c>
      <c r="C223" s="32"/>
      <c r="D223" s="10" t="s">
        <v>1133</v>
      </c>
      <c r="G223" s="32" t="s">
        <v>1134</v>
      </c>
      <c r="H223" s="39" t="s">
        <v>57</v>
      </c>
      <c r="I223" s="39" t="s">
        <v>171</v>
      </c>
      <c r="K223" s="12" t="n">
        <v>846001</v>
      </c>
      <c r="M223" s="32" t="s">
        <v>1135</v>
      </c>
      <c r="N223" s="39" t="s">
        <v>60</v>
      </c>
      <c r="O223" s="13" t="n">
        <v>40</v>
      </c>
      <c r="P223" s="32" t="s">
        <v>61</v>
      </c>
      <c r="Q223" s="32" t="s">
        <v>1136</v>
      </c>
      <c r="T223" s="39"/>
      <c r="U223" s="11" t="s">
        <v>1137</v>
      </c>
      <c r="W223" s="39" t="s">
        <v>64</v>
      </c>
    </row>
    <row r="224" customFormat="false" ht="30" hidden="false" customHeight="false" outlineLevel="0" collapsed="false">
      <c r="A224" s="32" t="s">
        <v>1138</v>
      </c>
      <c r="B224" s="32" t="s">
        <v>1139</v>
      </c>
      <c r="C224" s="32" t="s">
        <v>179</v>
      </c>
      <c r="D224" s="10" t="s">
        <v>1140</v>
      </c>
      <c r="G224" s="32" t="s">
        <v>1141</v>
      </c>
      <c r="H224" s="39" t="s">
        <v>57</v>
      </c>
      <c r="I224" s="39" t="s">
        <v>181</v>
      </c>
      <c r="K224" s="12" t="n">
        <v>600111</v>
      </c>
      <c r="M224" s="32" t="s">
        <v>1142</v>
      </c>
      <c r="N224" s="39" t="s">
        <v>60</v>
      </c>
      <c r="O224" s="13" t="n">
        <v>20</v>
      </c>
      <c r="P224" s="32" t="s">
        <v>61</v>
      </c>
      <c r="Q224" s="32" t="s">
        <v>1143</v>
      </c>
      <c r="T224" s="39"/>
      <c r="W224" s="39" t="s">
        <v>64</v>
      </c>
    </row>
    <row r="225" customFormat="false" ht="45" hidden="false" customHeight="false" outlineLevel="0" collapsed="false">
      <c r="A225" s="32" t="s">
        <v>1144</v>
      </c>
      <c r="B225" s="32" t="s">
        <v>1145</v>
      </c>
      <c r="C225" s="32"/>
      <c r="D225" s="10" t="s">
        <v>1146</v>
      </c>
      <c r="G225" s="32" t="s">
        <v>1147</v>
      </c>
      <c r="H225" s="39" t="s">
        <v>57</v>
      </c>
      <c r="I225" s="39" t="s">
        <v>96</v>
      </c>
      <c r="K225" s="12" t="n">
        <v>683105</v>
      </c>
      <c r="M225" s="32" t="s">
        <v>1148</v>
      </c>
      <c r="N225" s="39" t="s">
        <v>60</v>
      </c>
      <c r="O225" s="13" t="n">
        <v>2</v>
      </c>
      <c r="P225" s="32" t="s">
        <v>61</v>
      </c>
      <c r="Q225" s="32" t="s">
        <v>1149</v>
      </c>
      <c r="T225" s="39"/>
      <c r="W225" s="39" t="s">
        <v>64</v>
      </c>
    </row>
    <row r="226" customFormat="false" ht="30" hidden="false" customHeight="false" outlineLevel="0" collapsed="false">
      <c r="A226" s="32" t="s">
        <v>1150</v>
      </c>
      <c r="B226" s="32" t="s">
        <v>1151</v>
      </c>
      <c r="C226" s="32"/>
      <c r="D226" s="10" t="s">
        <v>67</v>
      </c>
      <c r="G226" s="32" t="s">
        <v>1152</v>
      </c>
      <c r="H226" s="39" t="s">
        <v>57</v>
      </c>
      <c r="I226" s="39" t="s">
        <v>58</v>
      </c>
      <c r="K226" s="12" t="n">
        <v>576142</v>
      </c>
      <c r="M226" s="32" t="s">
        <v>1153</v>
      </c>
      <c r="N226" s="39" t="s">
        <v>60</v>
      </c>
      <c r="O226" s="13" t="n">
        <v>80</v>
      </c>
      <c r="P226" s="32" t="s">
        <v>61</v>
      </c>
      <c r="Q226" s="32" t="s">
        <v>1154</v>
      </c>
      <c r="T226" s="39"/>
      <c r="W226" s="39" t="s">
        <v>64</v>
      </c>
    </row>
    <row r="227" customFormat="false" ht="30" hidden="false" customHeight="false" outlineLevel="0" collapsed="false">
      <c r="A227" s="32" t="s">
        <v>1155</v>
      </c>
      <c r="B227" s="32" t="s">
        <v>1156</v>
      </c>
      <c r="C227" s="32" t="s">
        <v>1157</v>
      </c>
      <c r="D227" s="10" t="s">
        <v>1158</v>
      </c>
      <c r="G227" s="32" t="s">
        <v>1159</v>
      </c>
      <c r="H227" s="39" t="s">
        <v>57</v>
      </c>
      <c r="I227" s="39" t="s">
        <v>198</v>
      </c>
      <c r="K227" s="12" t="n">
        <v>110003</v>
      </c>
      <c r="M227" s="32" t="s">
        <v>1160</v>
      </c>
      <c r="N227" s="39" t="s">
        <v>60</v>
      </c>
      <c r="O227" s="13" t="n">
        <v>236</v>
      </c>
      <c r="P227" s="32" t="s">
        <v>61</v>
      </c>
      <c r="Q227" s="32" t="s">
        <v>1161</v>
      </c>
      <c r="T227" s="39"/>
      <c r="U227" s="11" t="s">
        <v>1162</v>
      </c>
      <c r="W227" s="39" t="s">
        <v>64</v>
      </c>
    </row>
    <row r="228" customFormat="false" ht="45" hidden="false" customHeight="false" outlineLevel="0" collapsed="false">
      <c r="A228" s="32" t="s">
        <v>1163</v>
      </c>
      <c r="B228" s="32" t="s">
        <v>341</v>
      </c>
      <c r="C228" s="32" t="s">
        <v>766</v>
      </c>
      <c r="D228" s="10" t="s">
        <v>1164</v>
      </c>
      <c r="G228" s="32" t="s">
        <v>1165</v>
      </c>
      <c r="H228" s="39" t="s">
        <v>57</v>
      </c>
      <c r="I228" s="39" t="s">
        <v>103</v>
      </c>
      <c r="K228" s="12" t="n">
        <v>380054</v>
      </c>
      <c r="M228" s="32" t="s">
        <v>1166</v>
      </c>
      <c r="N228" s="39" t="s">
        <v>60</v>
      </c>
      <c r="O228" s="13" t="n">
        <v>102</v>
      </c>
      <c r="P228" s="32" t="s">
        <v>61</v>
      </c>
      <c r="Q228" s="32" t="s">
        <v>1167</v>
      </c>
      <c r="T228" s="39" t="s">
        <v>1168</v>
      </c>
      <c r="U228" s="11" t="s">
        <v>1169</v>
      </c>
      <c r="W228" s="39" t="s">
        <v>64</v>
      </c>
    </row>
    <row r="229" customFormat="false" ht="30" hidden="false" customHeight="false" outlineLevel="0" collapsed="false">
      <c r="A229" s="32" t="s">
        <v>1170</v>
      </c>
      <c r="B229" s="32" t="s">
        <v>820</v>
      </c>
      <c r="C229" s="32" t="s">
        <v>143</v>
      </c>
      <c r="D229" s="10" t="s">
        <v>67</v>
      </c>
      <c r="G229" s="32" t="s">
        <v>1171</v>
      </c>
      <c r="H229" s="39" t="s">
        <v>57</v>
      </c>
      <c r="I229" s="39" t="s">
        <v>75</v>
      </c>
      <c r="K229" s="12" t="n">
        <v>445304</v>
      </c>
      <c r="M229" s="32" t="s">
        <v>1172</v>
      </c>
      <c r="N229" s="39" t="s">
        <v>60</v>
      </c>
      <c r="O229" s="13" t="n">
        <v>2</v>
      </c>
      <c r="P229" s="32" t="s">
        <v>61</v>
      </c>
      <c r="Q229" s="32"/>
      <c r="T229" s="39"/>
      <c r="W229" s="39" t="s">
        <v>64</v>
      </c>
    </row>
    <row r="230" customFormat="false" ht="45" hidden="false" customHeight="false" outlineLevel="0" collapsed="false">
      <c r="A230" s="32" t="s">
        <v>1173</v>
      </c>
      <c r="B230" s="32" t="s">
        <v>1174</v>
      </c>
      <c r="C230" s="32" t="s">
        <v>1175</v>
      </c>
      <c r="D230" s="10" t="s">
        <v>1174</v>
      </c>
      <c r="G230" s="32" t="s">
        <v>923</v>
      </c>
      <c r="H230" s="39" t="s">
        <v>57</v>
      </c>
      <c r="I230" s="39" t="s">
        <v>75</v>
      </c>
      <c r="K230" s="12" t="n">
        <v>423105</v>
      </c>
      <c r="M230" s="32" t="s">
        <v>1176</v>
      </c>
      <c r="N230" s="39" t="s">
        <v>60</v>
      </c>
      <c r="O230" s="13" t="n">
        <v>474</v>
      </c>
      <c r="P230" s="32" t="s">
        <v>61</v>
      </c>
      <c r="Q230" s="32" t="s">
        <v>1177</v>
      </c>
      <c r="R230" s="10" t="s">
        <v>1178</v>
      </c>
      <c r="T230" s="39"/>
      <c r="W230" s="39" t="s">
        <v>64</v>
      </c>
    </row>
    <row r="231" customFormat="false" ht="60" hidden="false" customHeight="false" outlineLevel="0" collapsed="false">
      <c r="A231" s="32" t="s">
        <v>1179</v>
      </c>
      <c r="B231" s="32" t="s">
        <v>1180</v>
      </c>
      <c r="C231" s="32"/>
      <c r="D231" s="10" t="s">
        <v>67</v>
      </c>
      <c r="G231" s="32" t="s">
        <v>1181</v>
      </c>
      <c r="H231" s="39" t="s">
        <v>57</v>
      </c>
      <c r="I231" s="39" t="s">
        <v>427</v>
      </c>
      <c r="K231" s="12" t="n">
        <v>324002</v>
      </c>
      <c r="M231" s="32" t="s">
        <v>1182</v>
      </c>
      <c r="N231" s="39" t="s">
        <v>60</v>
      </c>
      <c r="O231" s="13" t="n">
        <v>40</v>
      </c>
      <c r="P231" s="32" t="s">
        <v>61</v>
      </c>
      <c r="Q231" s="32"/>
      <c r="T231" s="39"/>
      <c r="W231" s="39" t="s">
        <v>64</v>
      </c>
    </row>
    <row r="232" customFormat="false" ht="30" hidden="false" customHeight="false" outlineLevel="0" collapsed="false">
      <c r="A232" s="32" t="s">
        <v>1183</v>
      </c>
      <c r="B232" s="32" t="s">
        <v>1184</v>
      </c>
      <c r="C232" s="32" t="s">
        <v>224</v>
      </c>
      <c r="D232" s="10" t="s">
        <v>1185</v>
      </c>
      <c r="G232" s="32" t="s">
        <v>1186</v>
      </c>
      <c r="H232" s="39" t="s">
        <v>57</v>
      </c>
      <c r="I232" s="39" t="s">
        <v>739</v>
      </c>
      <c r="K232" s="12" t="n">
        <v>160022</v>
      </c>
      <c r="M232" s="32" t="s">
        <v>1187</v>
      </c>
      <c r="N232" s="39" t="s">
        <v>60</v>
      </c>
      <c r="O232" s="13" t="n">
        <v>170</v>
      </c>
      <c r="P232" s="32" t="s">
        <v>61</v>
      </c>
      <c r="Q232" s="32" t="s">
        <v>1188</v>
      </c>
      <c r="R232" s="10" t="s">
        <v>1189</v>
      </c>
      <c r="T232" s="39"/>
      <c r="W232" s="39" t="s">
        <v>64</v>
      </c>
    </row>
    <row r="233" customFormat="false" ht="45" hidden="false" customHeight="false" outlineLevel="0" collapsed="false">
      <c r="A233" s="32" t="s">
        <v>1190</v>
      </c>
      <c r="B233" s="32" t="s">
        <v>1191</v>
      </c>
      <c r="C233" s="32" t="s">
        <v>492</v>
      </c>
      <c r="D233" s="10" t="s">
        <v>67</v>
      </c>
      <c r="G233" s="32" t="s">
        <v>1192</v>
      </c>
      <c r="H233" s="39" t="s">
        <v>57</v>
      </c>
      <c r="I233" s="39" t="s">
        <v>75</v>
      </c>
      <c r="K233" s="12" t="n">
        <v>422006</v>
      </c>
      <c r="M233" s="32" t="s">
        <v>1193</v>
      </c>
      <c r="N233" s="39" t="s">
        <v>60</v>
      </c>
      <c r="O233" s="13" t="n">
        <v>22</v>
      </c>
      <c r="P233" s="32" t="s">
        <v>61</v>
      </c>
      <c r="Q233" s="32"/>
      <c r="T233" s="39"/>
      <c r="W233" s="39" t="s">
        <v>64</v>
      </c>
    </row>
    <row r="234" customFormat="false" ht="30" hidden="false" customHeight="false" outlineLevel="0" collapsed="false">
      <c r="A234" s="32" t="s">
        <v>1194</v>
      </c>
      <c r="B234" s="32" t="s">
        <v>486</v>
      </c>
      <c r="C234" s="32" t="s">
        <v>1195</v>
      </c>
      <c r="D234" s="10" t="s">
        <v>1196</v>
      </c>
      <c r="G234" s="32" t="s">
        <v>1197</v>
      </c>
      <c r="H234" s="39" t="s">
        <v>57</v>
      </c>
      <c r="I234" s="39" t="s">
        <v>75</v>
      </c>
      <c r="K234" s="12" t="n">
        <v>411027</v>
      </c>
      <c r="M234" s="32" t="s">
        <v>1198</v>
      </c>
      <c r="N234" s="39" t="s">
        <v>60</v>
      </c>
      <c r="O234" s="13" t="n">
        <v>80</v>
      </c>
      <c r="P234" s="32" t="s">
        <v>61</v>
      </c>
      <c r="Q234" s="32"/>
      <c r="T234" s="39"/>
      <c r="U234" s="11" t="s">
        <v>1196</v>
      </c>
      <c r="W234" s="39" t="s">
        <v>64</v>
      </c>
    </row>
    <row r="235" customFormat="false" ht="45" hidden="false" customHeight="false" outlineLevel="0" collapsed="false">
      <c r="A235" s="32" t="s">
        <v>1199</v>
      </c>
      <c r="B235" s="32" t="s">
        <v>561</v>
      </c>
      <c r="C235" s="32" t="s">
        <v>1200</v>
      </c>
      <c r="D235" s="10" t="s">
        <v>67</v>
      </c>
      <c r="G235" s="32" t="s">
        <v>1201</v>
      </c>
      <c r="H235" s="39" t="s">
        <v>57</v>
      </c>
      <c r="I235" s="39" t="s">
        <v>75</v>
      </c>
      <c r="K235" s="12" t="n">
        <v>411007</v>
      </c>
      <c r="M235" s="32" t="s">
        <v>1202</v>
      </c>
      <c r="N235" s="39" t="s">
        <v>60</v>
      </c>
      <c r="O235" s="13" t="n">
        <v>200</v>
      </c>
      <c r="P235" s="32" t="s">
        <v>61</v>
      </c>
      <c r="Q235" s="32"/>
      <c r="T235" s="39"/>
      <c r="W235" s="39" t="s">
        <v>64</v>
      </c>
    </row>
    <row r="236" customFormat="false" ht="45" hidden="false" customHeight="false" outlineLevel="0" collapsed="false">
      <c r="A236" s="32" t="s">
        <v>1203</v>
      </c>
      <c r="B236" s="32" t="s">
        <v>1204</v>
      </c>
      <c r="C236" s="32" t="s">
        <v>1205</v>
      </c>
      <c r="D236" s="10" t="s">
        <v>67</v>
      </c>
      <c r="G236" s="32" t="s">
        <v>1206</v>
      </c>
      <c r="H236" s="39" t="s">
        <v>57</v>
      </c>
      <c r="I236" s="39" t="s">
        <v>89</v>
      </c>
      <c r="K236" s="12" t="n">
        <v>530016</v>
      </c>
      <c r="M236" s="32" t="s">
        <v>1207</v>
      </c>
      <c r="N236" s="39" t="s">
        <v>60</v>
      </c>
      <c r="O236" s="13" t="n">
        <v>40</v>
      </c>
      <c r="P236" s="32" t="s">
        <v>61</v>
      </c>
      <c r="Q236" s="32"/>
      <c r="T236" s="39"/>
      <c r="W236" s="39" t="s">
        <v>64</v>
      </c>
    </row>
    <row r="237" customFormat="false" ht="30" hidden="false" customHeight="false" outlineLevel="0" collapsed="false">
      <c r="A237" s="32" t="s">
        <v>1208</v>
      </c>
      <c r="B237" s="32" t="s">
        <v>447</v>
      </c>
      <c r="C237" s="32"/>
      <c r="D237" s="10" t="s">
        <v>1209</v>
      </c>
      <c r="G237" s="32" t="s">
        <v>1210</v>
      </c>
      <c r="H237" s="39" t="s">
        <v>57</v>
      </c>
      <c r="I237" s="39" t="s">
        <v>227</v>
      </c>
      <c r="K237" s="12" t="n">
        <v>151001</v>
      </c>
      <c r="M237" s="32" t="s">
        <v>1211</v>
      </c>
      <c r="N237" s="39" t="s">
        <v>60</v>
      </c>
      <c r="O237" s="13" t="n">
        <v>200</v>
      </c>
      <c r="P237" s="32" t="s">
        <v>61</v>
      </c>
      <c r="Q237" s="32" t="s">
        <v>1212</v>
      </c>
      <c r="R237" s="10" t="s">
        <v>1213</v>
      </c>
      <c r="T237" s="39" t="s">
        <v>1214</v>
      </c>
      <c r="W237" s="39" t="s">
        <v>64</v>
      </c>
    </row>
    <row r="238" customFormat="false" ht="30" hidden="false" customHeight="false" outlineLevel="0" collapsed="false">
      <c r="A238" s="32" t="s">
        <v>1215</v>
      </c>
      <c r="B238" s="32" t="s">
        <v>87</v>
      </c>
      <c r="C238" s="32"/>
      <c r="D238" s="10" t="s">
        <v>1216</v>
      </c>
      <c r="G238" s="32" t="s">
        <v>1217</v>
      </c>
      <c r="H238" s="39" t="s">
        <v>57</v>
      </c>
      <c r="I238" s="39" t="s">
        <v>171</v>
      </c>
      <c r="K238" s="12" t="n">
        <v>800001</v>
      </c>
      <c r="M238" s="32" t="s">
        <v>1218</v>
      </c>
      <c r="N238" s="39" t="s">
        <v>60</v>
      </c>
      <c r="O238" s="13" t="n">
        <v>410</v>
      </c>
      <c r="P238" s="32" t="s">
        <v>61</v>
      </c>
      <c r="Q238" s="32" t="s">
        <v>1219</v>
      </c>
      <c r="T238" s="39"/>
      <c r="W238" s="39" t="s">
        <v>64</v>
      </c>
    </row>
    <row r="239" customFormat="false" ht="30" hidden="false" customHeight="false" outlineLevel="0" collapsed="false">
      <c r="A239" s="32" t="s">
        <v>1220</v>
      </c>
      <c r="B239" s="32" t="s">
        <v>143</v>
      </c>
      <c r="C239" s="32"/>
      <c r="D239" s="10" t="s">
        <v>67</v>
      </c>
      <c r="G239" s="32" t="s">
        <v>1221</v>
      </c>
      <c r="H239" s="39" t="s">
        <v>57</v>
      </c>
      <c r="I239" s="39" t="s">
        <v>1222</v>
      </c>
      <c r="J239" s="11" t="s">
        <v>1223</v>
      </c>
      <c r="M239" s="32" t="s">
        <v>1224</v>
      </c>
      <c r="N239" s="39" t="s">
        <v>60</v>
      </c>
      <c r="O239" s="13" t="n">
        <v>10</v>
      </c>
      <c r="P239" s="32" t="s">
        <v>61</v>
      </c>
      <c r="Q239" s="32"/>
      <c r="T239" s="39"/>
      <c r="W239" s="39" t="s">
        <v>64</v>
      </c>
    </row>
    <row r="240" customFormat="false" ht="45" hidden="false" customHeight="false" outlineLevel="0" collapsed="false">
      <c r="A240" s="32" t="s">
        <v>1225</v>
      </c>
      <c r="B240" s="32" t="s">
        <v>1151</v>
      </c>
      <c r="C240" s="32"/>
      <c r="D240" s="10" t="s">
        <v>67</v>
      </c>
      <c r="G240" s="32" t="s">
        <v>1226</v>
      </c>
      <c r="H240" s="39" t="s">
        <v>57</v>
      </c>
      <c r="I240" s="39" t="s">
        <v>103</v>
      </c>
      <c r="K240" s="12" t="n">
        <v>384002</v>
      </c>
      <c r="M240" s="32" t="s">
        <v>1227</v>
      </c>
      <c r="N240" s="39" t="s">
        <v>60</v>
      </c>
      <c r="O240" s="13" t="n">
        <v>80</v>
      </c>
      <c r="P240" s="32" t="s">
        <v>61</v>
      </c>
      <c r="Q240" s="32"/>
      <c r="T240" s="39"/>
      <c r="W240" s="39" t="s">
        <v>64</v>
      </c>
    </row>
    <row r="241" customFormat="false" ht="45" hidden="false" customHeight="false" outlineLevel="0" collapsed="false">
      <c r="A241" s="32" t="s">
        <v>1228</v>
      </c>
      <c r="B241" s="32" t="s">
        <v>1229</v>
      </c>
      <c r="C241" s="32"/>
      <c r="D241" s="10" t="s">
        <v>67</v>
      </c>
      <c r="G241" s="32" t="s">
        <v>1230</v>
      </c>
      <c r="H241" s="39" t="s">
        <v>57</v>
      </c>
      <c r="I241" s="39" t="s">
        <v>171</v>
      </c>
      <c r="K241" s="12" t="n">
        <v>801503</v>
      </c>
      <c r="M241" s="32" t="s">
        <v>1231</v>
      </c>
      <c r="N241" s="39" t="s">
        <v>60</v>
      </c>
      <c r="O241" s="13" t="n">
        <v>60</v>
      </c>
      <c r="P241" s="32" t="s">
        <v>61</v>
      </c>
      <c r="Q241" s="32"/>
      <c r="T241" s="39"/>
      <c r="W241" s="39" t="s">
        <v>64</v>
      </c>
    </row>
    <row r="242" customFormat="false" ht="30" hidden="false" customHeight="false" outlineLevel="0" collapsed="false">
      <c r="A242" s="32" t="s">
        <v>1232</v>
      </c>
      <c r="B242" s="32" t="s">
        <v>1233</v>
      </c>
      <c r="C242" s="32"/>
      <c r="D242" s="10" t="s">
        <v>1234</v>
      </c>
      <c r="G242" s="32" t="s">
        <v>1235</v>
      </c>
      <c r="H242" s="39" t="s">
        <v>57</v>
      </c>
      <c r="I242" s="39" t="s">
        <v>745</v>
      </c>
      <c r="K242" s="12" t="n">
        <v>180012</v>
      </c>
      <c r="M242" s="32" t="s">
        <v>1236</v>
      </c>
      <c r="N242" s="39" t="s">
        <v>60</v>
      </c>
      <c r="O242" s="13" t="n">
        <v>80</v>
      </c>
      <c r="P242" s="32" t="s">
        <v>61</v>
      </c>
      <c r="Q242" s="32" t="s">
        <v>1237</v>
      </c>
      <c r="T242" s="39"/>
      <c r="U242" s="11" t="s">
        <v>1234</v>
      </c>
      <c r="W242" s="39" t="s">
        <v>64</v>
      </c>
    </row>
    <row r="243" customFormat="false" ht="30" hidden="false" customHeight="false" outlineLevel="0" collapsed="false">
      <c r="A243" s="32" t="s">
        <v>1238</v>
      </c>
      <c r="B243" s="32" t="s">
        <v>430</v>
      </c>
      <c r="C243" s="32" t="s">
        <v>1239</v>
      </c>
      <c r="D243" s="10" t="s">
        <v>1240</v>
      </c>
      <c r="G243" s="32" t="s">
        <v>1241</v>
      </c>
      <c r="H243" s="39" t="s">
        <v>57</v>
      </c>
      <c r="I243" s="39" t="s">
        <v>123</v>
      </c>
      <c r="J243" s="11" t="s">
        <v>621</v>
      </c>
      <c r="M243" s="32" t="s">
        <v>1242</v>
      </c>
      <c r="N243" s="39" t="s">
        <v>60</v>
      </c>
      <c r="O243" s="13" t="n">
        <v>102</v>
      </c>
      <c r="P243" s="32" t="s">
        <v>61</v>
      </c>
      <c r="Q243" s="32" t="s">
        <v>1243</v>
      </c>
      <c r="T243" s="39"/>
      <c r="W243" s="39" t="s">
        <v>64</v>
      </c>
    </row>
    <row r="244" customFormat="false" ht="30" hidden="false" customHeight="false" outlineLevel="0" collapsed="false">
      <c r="A244" s="32" t="s">
        <v>1244</v>
      </c>
      <c r="B244" s="32" t="s">
        <v>87</v>
      </c>
      <c r="C244" s="32" t="s">
        <v>224</v>
      </c>
      <c r="D244" s="10" t="s">
        <v>1245</v>
      </c>
      <c r="G244" s="32" t="s">
        <v>1246</v>
      </c>
      <c r="H244" s="39" t="s">
        <v>57</v>
      </c>
      <c r="I244" s="39" t="s">
        <v>739</v>
      </c>
      <c r="K244" s="12" t="n">
        <v>160022</v>
      </c>
      <c r="M244" s="32" t="s">
        <v>1247</v>
      </c>
      <c r="N244" s="39" t="s">
        <v>60</v>
      </c>
      <c r="O244" s="13" t="n">
        <v>30</v>
      </c>
      <c r="P244" s="32" t="s">
        <v>61</v>
      </c>
      <c r="Q244" s="32"/>
      <c r="T244" s="39"/>
      <c r="U244" s="11" t="s">
        <v>1248</v>
      </c>
      <c r="W244" s="39" t="s">
        <v>64</v>
      </c>
    </row>
    <row r="245" customFormat="false" ht="30" hidden="false" customHeight="false" outlineLevel="0" collapsed="false">
      <c r="A245" s="32" t="s">
        <v>1249</v>
      </c>
      <c r="B245" s="32" t="s">
        <v>298</v>
      </c>
      <c r="C245" s="32" t="s">
        <v>1250</v>
      </c>
      <c r="D245" s="10" t="s">
        <v>67</v>
      </c>
      <c r="G245" s="32" t="s">
        <v>1251</v>
      </c>
      <c r="H245" s="39" t="s">
        <v>57</v>
      </c>
      <c r="I245" s="39" t="s">
        <v>745</v>
      </c>
      <c r="K245" s="12" t="n">
        <v>180001</v>
      </c>
      <c r="M245" s="32" t="s">
        <v>1252</v>
      </c>
      <c r="N245" s="39" t="s">
        <v>60</v>
      </c>
      <c r="O245" s="13" t="n">
        <v>100</v>
      </c>
      <c r="P245" s="32" t="s">
        <v>61</v>
      </c>
      <c r="Q245" s="32"/>
      <c r="T245" s="39"/>
      <c r="W245" s="39" t="s">
        <v>64</v>
      </c>
    </row>
    <row r="246" customFormat="false" ht="30" hidden="false" customHeight="false" outlineLevel="0" collapsed="false">
      <c r="A246" s="32" t="s">
        <v>1253</v>
      </c>
      <c r="B246" s="32" t="s">
        <v>1254</v>
      </c>
      <c r="C246" s="32"/>
      <c r="D246" s="10" t="s">
        <v>1255</v>
      </c>
      <c r="G246" s="32" t="s">
        <v>1256</v>
      </c>
      <c r="H246" s="39" t="s">
        <v>57</v>
      </c>
      <c r="I246" s="39" t="s">
        <v>212</v>
      </c>
      <c r="J246" s="11" t="s">
        <v>1257</v>
      </c>
      <c r="M246" s="32" t="s">
        <v>1258</v>
      </c>
      <c r="N246" s="39" t="s">
        <v>60</v>
      </c>
      <c r="O246" s="13" t="n">
        <v>80</v>
      </c>
      <c r="P246" s="32" t="s">
        <v>61</v>
      </c>
      <c r="Q246" s="32" t="s">
        <v>1259</v>
      </c>
      <c r="R246" s="10" t="s">
        <v>1260</v>
      </c>
      <c r="T246" s="39" t="s">
        <v>1255</v>
      </c>
      <c r="W246" s="39" t="s">
        <v>64</v>
      </c>
    </row>
    <row r="247" customFormat="false" ht="45" hidden="false" customHeight="false" outlineLevel="0" collapsed="false">
      <c r="A247" s="32" t="s">
        <v>1253</v>
      </c>
      <c r="B247" s="32" t="s">
        <v>1261</v>
      </c>
      <c r="C247" s="32" t="s">
        <v>680</v>
      </c>
      <c r="D247" s="10" t="s">
        <v>67</v>
      </c>
      <c r="G247" s="32" t="s">
        <v>1262</v>
      </c>
      <c r="H247" s="39" t="s">
        <v>57</v>
      </c>
      <c r="I247" s="39" t="s">
        <v>75</v>
      </c>
      <c r="K247" s="12" t="n">
        <v>411033</v>
      </c>
      <c r="M247" s="32" t="s">
        <v>1263</v>
      </c>
      <c r="N247" s="39" t="s">
        <v>60</v>
      </c>
      <c r="O247" s="13" t="n">
        <v>4</v>
      </c>
      <c r="P247" s="32" t="s">
        <v>61</v>
      </c>
      <c r="Q247" s="32"/>
      <c r="T247" s="39"/>
      <c r="W247" s="39" t="s">
        <v>64</v>
      </c>
    </row>
    <row r="248" customFormat="false" ht="45" hidden="false" customHeight="false" outlineLevel="0" collapsed="false">
      <c r="A248" s="32" t="s">
        <v>1253</v>
      </c>
      <c r="B248" s="32" t="s">
        <v>1264</v>
      </c>
      <c r="C248" s="32" t="s">
        <v>1265</v>
      </c>
      <c r="D248" s="10" t="s">
        <v>67</v>
      </c>
      <c r="G248" s="32" t="s">
        <v>1266</v>
      </c>
      <c r="H248" s="39" t="s">
        <v>57</v>
      </c>
      <c r="I248" s="39" t="s">
        <v>75</v>
      </c>
      <c r="K248" s="12" t="n">
        <v>411029</v>
      </c>
      <c r="M248" s="32" t="s">
        <v>1267</v>
      </c>
      <c r="N248" s="39" t="s">
        <v>60</v>
      </c>
      <c r="O248" s="13" t="n">
        <v>50</v>
      </c>
      <c r="P248" s="32" t="s">
        <v>61</v>
      </c>
      <c r="Q248" s="32"/>
      <c r="T248" s="39"/>
      <c r="W248" s="39" t="s">
        <v>64</v>
      </c>
    </row>
    <row r="249" customFormat="false" ht="30" hidden="false" customHeight="false" outlineLevel="0" collapsed="false">
      <c r="A249" s="32" t="s">
        <v>1139</v>
      </c>
      <c r="B249" s="32" t="s">
        <v>766</v>
      </c>
      <c r="C249" s="32" t="s">
        <v>1268</v>
      </c>
      <c r="D249" s="10" t="s">
        <v>1061</v>
      </c>
      <c r="G249" s="32" t="s">
        <v>1269</v>
      </c>
      <c r="H249" s="39" t="s">
        <v>57</v>
      </c>
      <c r="I249" s="39" t="s">
        <v>181</v>
      </c>
      <c r="K249" s="12" t="n">
        <v>600005</v>
      </c>
      <c r="M249" s="32" t="s">
        <v>1270</v>
      </c>
      <c r="N249" s="39" t="s">
        <v>60</v>
      </c>
      <c r="O249" s="13" t="n">
        <v>74</v>
      </c>
      <c r="P249" s="32" t="s">
        <v>61</v>
      </c>
      <c r="Q249" s="32" t="s">
        <v>1271</v>
      </c>
      <c r="T249" s="39"/>
      <c r="W249" s="39" t="s">
        <v>64</v>
      </c>
    </row>
    <row r="250" customFormat="false" ht="60" hidden="false" customHeight="false" outlineLevel="0" collapsed="false">
      <c r="A250" s="32" t="s">
        <v>1139</v>
      </c>
      <c r="B250" s="32" t="s">
        <v>1272</v>
      </c>
      <c r="C250" s="32"/>
      <c r="D250" s="10" t="s">
        <v>67</v>
      </c>
      <c r="G250" s="32" t="s">
        <v>1273</v>
      </c>
      <c r="H250" s="39" t="s">
        <v>57</v>
      </c>
      <c r="I250" s="39" t="s">
        <v>58</v>
      </c>
      <c r="K250" s="12" t="n">
        <v>590006</v>
      </c>
      <c r="M250" s="32" t="s">
        <v>1274</v>
      </c>
      <c r="N250" s="39" t="s">
        <v>60</v>
      </c>
      <c r="O250" s="13" t="n">
        <v>110</v>
      </c>
      <c r="P250" s="32" t="s">
        <v>61</v>
      </c>
      <c r="Q250" s="32"/>
      <c r="T250" s="39"/>
      <c r="W250" s="39" t="s">
        <v>64</v>
      </c>
    </row>
    <row r="251" customFormat="false" ht="45" hidden="false" customHeight="false" outlineLevel="0" collapsed="false">
      <c r="A251" s="32" t="s">
        <v>1139</v>
      </c>
      <c r="B251" s="32" t="s">
        <v>1275</v>
      </c>
      <c r="C251" s="32"/>
      <c r="D251" s="10" t="s">
        <v>1276</v>
      </c>
      <c r="G251" s="32" t="s">
        <v>1277</v>
      </c>
      <c r="H251" s="39" t="s">
        <v>57</v>
      </c>
      <c r="I251" s="39" t="s">
        <v>89</v>
      </c>
      <c r="K251" s="12" t="n">
        <v>531020</v>
      </c>
      <c r="M251" s="32" t="s">
        <v>1278</v>
      </c>
      <c r="N251" s="39" t="s">
        <v>60</v>
      </c>
      <c r="O251" s="13" t="n">
        <v>80</v>
      </c>
      <c r="P251" s="32" t="s">
        <v>61</v>
      </c>
      <c r="Q251" s="32" t="s">
        <v>1279</v>
      </c>
      <c r="T251" s="39"/>
      <c r="W251" s="39" t="s">
        <v>64</v>
      </c>
    </row>
    <row r="252" customFormat="false" ht="30" hidden="false" customHeight="false" outlineLevel="0" collapsed="false">
      <c r="A252" s="32" t="s">
        <v>1280</v>
      </c>
      <c r="B252" s="32" t="s">
        <v>298</v>
      </c>
      <c r="C252" s="32"/>
      <c r="D252" s="10" t="s">
        <v>1281</v>
      </c>
      <c r="G252" s="32" t="s">
        <v>1282</v>
      </c>
      <c r="H252" s="39" t="s">
        <v>57</v>
      </c>
      <c r="I252" s="39" t="s">
        <v>227</v>
      </c>
      <c r="K252" s="12" t="n">
        <v>144003</v>
      </c>
      <c r="M252" s="32" t="s">
        <v>1283</v>
      </c>
      <c r="N252" s="39" t="s">
        <v>60</v>
      </c>
      <c r="O252" s="13" t="n">
        <v>102</v>
      </c>
      <c r="P252" s="32" t="s">
        <v>61</v>
      </c>
      <c r="Q252" s="32" t="s">
        <v>1284</v>
      </c>
      <c r="T252" s="39" t="s">
        <v>1285</v>
      </c>
      <c r="W252" s="39" t="s">
        <v>64</v>
      </c>
    </row>
    <row r="253" customFormat="false" ht="30" hidden="false" customHeight="false" outlineLevel="0" collapsed="false">
      <c r="A253" s="32" t="s">
        <v>1286</v>
      </c>
      <c r="B253" s="32" t="s">
        <v>1287</v>
      </c>
      <c r="C253" s="32" t="s">
        <v>1288</v>
      </c>
      <c r="D253" s="10" t="s">
        <v>67</v>
      </c>
      <c r="G253" s="32" t="s">
        <v>1289</v>
      </c>
      <c r="H253" s="39" t="s">
        <v>57</v>
      </c>
      <c r="I253" s="39" t="s">
        <v>283</v>
      </c>
      <c r="K253" s="12" t="n">
        <v>125055</v>
      </c>
      <c r="M253" s="32" t="s">
        <v>1290</v>
      </c>
      <c r="N253" s="39" t="s">
        <v>60</v>
      </c>
      <c r="O253" s="13" t="n">
        <v>4</v>
      </c>
      <c r="P253" s="32" t="s">
        <v>61</v>
      </c>
      <c r="Q253" s="32"/>
      <c r="T253" s="39"/>
      <c r="W253" s="39" t="s">
        <v>64</v>
      </c>
    </row>
    <row r="254" customFormat="false" ht="45" hidden="false" customHeight="false" outlineLevel="0" collapsed="false">
      <c r="A254" s="32" t="s">
        <v>1291</v>
      </c>
      <c r="B254" s="32" t="s">
        <v>1292</v>
      </c>
      <c r="C254" s="32" t="s">
        <v>1293</v>
      </c>
      <c r="D254" s="10" t="s">
        <v>67</v>
      </c>
      <c r="G254" s="32" t="s">
        <v>1294</v>
      </c>
      <c r="H254" s="39" t="s">
        <v>57</v>
      </c>
      <c r="I254" s="39" t="s">
        <v>89</v>
      </c>
      <c r="K254" s="12" t="n">
        <v>518004</v>
      </c>
      <c r="M254" s="32" t="s">
        <v>1295</v>
      </c>
      <c r="N254" s="39" t="s">
        <v>60</v>
      </c>
      <c r="O254" s="13" t="n">
        <v>50</v>
      </c>
      <c r="P254" s="32" t="s">
        <v>61</v>
      </c>
      <c r="Q254" s="32"/>
      <c r="T254" s="39"/>
      <c r="W254" s="39" t="s">
        <v>64</v>
      </c>
    </row>
    <row r="255" customFormat="false" ht="45" hidden="false" customHeight="false" outlineLevel="0" collapsed="false">
      <c r="A255" s="32" t="s">
        <v>1291</v>
      </c>
      <c r="B255" s="32" t="s">
        <v>1296</v>
      </c>
      <c r="C255" s="32"/>
      <c r="D255" s="10" t="s">
        <v>67</v>
      </c>
      <c r="G255" s="32" t="s">
        <v>1297</v>
      </c>
      <c r="H255" s="39" t="s">
        <v>57</v>
      </c>
      <c r="I255" s="39" t="s">
        <v>58</v>
      </c>
      <c r="K255" s="12" t="n">
        <v>577204</v>
      </c>
      <c r="M255" s="32" t="s">
        <v>1298</v>
      </c>
      <c r="N255" s="39" t="s">
        <v>60</v>
      </c>
      <c r="O255" s="13" t="n">
        <v>46</v>
      </c>
      <c r="P255" s="32" t="s">
        <v>61</v>
      </c>
      <c r="Q255" s="32"/>
      <c r="T255" s="39"/>
      <c r="W255" s="39" t="s">
        <v>64</v>
      </c>
    </row>
    <row r="256" customFormat="false" ht="45" hidden="false" customHeight="false" outlineLevel="0" collapsed="false">
      <c r="A256" s="32" t="s">
        <v>1299</v>
      </c>
      <c r="B256" s="32" t="s">
        <v>1300</v>
      </c>
      <c r="C256" s="32"/>
      <c r="D256" s="10" t="s">
        <v>67</v>
      </c>
      <c r="G256" s="32" t="s">
        <v>1301</v>
      </c>
      <c r="H256" s="39" t="s">
        <v>57</v>
      </c>
      <c r="I256" s="39" t="s">
        <v>89</v>
      </c>
      <c r="K256" s="12" t="n">
        <v>500015</v>
      </c>
      <c r="M256" s="32" t="s">
        <v>1302</v>
      </c>
      <c r="N256" s="39" t="s">
        <v>60</v>
      </c>
      <c r="O256" s="13" t="n">
        <v>12</v>
      </c>
      <c r="P256" s="32" t="s">
        <v>61</v>
      </c>
      <c r="Q256" s="32"/>
      <c r="T256" s="39"/>
      <c r="W256" s="39" t="s">
        <v>64</v>
      </c>
    </row>
    <row r="257" customFormat="false" ht="45" hidden="false" customHeight="false" outlineLevel="0" collapsed="false">
      <c r="A257" s="32" t="s">
        <v>1303</v>
      </c>
      <c r="B257" s="32" t="s">
        <v>109</v>
      </c>
      <c r="C257" s="32" t="s">
        <v>333</v>
      </c>
      <c r="D257" s="10" t="s">
        <v>67</v>
      </c>
      <c r="G257" s="32" t="s">
        <v>1304</v>
      </c>
      <c r="H257" s="39" t="s">
        <v>57</v>
      </c>
      <c r="I257" s="39" t="s">
        <v>75</v>
      </c>
      <c r="K257" s="12" t="n">
        <v>411043</v>
      </c>
      <c r="M257" s="32" t="s">
        <v>1305</v>
      </c>
      <c r="N257" s="39" t="s">
        <v>60</v>
      </c>
      <c r="O257" s="13" t="n">
        <v>80</v>
      </c>
      <c r="P257" s="32" t="s">
        <v>61</v>
      </c>
      <c r="Q257" s="32"/>
      <c r="T257" s="39"/>
      <c r="W257" s="39" t="s">
        <v>64</v>
      </c>
    </row>
    <row r="258" customFormat="false" ht="45" hidden="false" customHeight="false" outlineLevel="0" collapsed="false">
      <c r="A258" s="32" t="s">
        <v>1306</v>
      </c>
      <c r="B258" s="32" t="s">
        <v>522</v>
      </c>
      <c r="C258" s="32" t="s">
        <v>1307</v>
      </c>
      <c r="D258" s="10" t="s">
        <v>67</v>
      </c>
      <c r="G258" s="32" t="s">
        <v>1308</v>
      </c>
      <c r="H258" s="39" t="s">
        <v>57</v>
      </c>
      <c r="I258" s="39" t="s">
        <v>181</v>
      </c>
      <c r="K258" s="12" t="n">
        <v>600041</v>
      </c>
      <c r="M258" s="32" t="s">
        <v>1309</v>
      </c>
      <c r="N258" s="39" t="s">
        <v>60</v>
      </c>
      <c r="O258" s="13" t="n">
        <v>400</v>
      </c>
      <c r="P258" s="32" t="s">
        <v>61</v>
      </c>
      <c r="Q258" s="32" t="s">
        <v>1310</v>
      </c>
      <c r="T258" s="39" t="s">
        <v>1311</v>
      </c>
      <c r="W258" s="39" t="s">
        <v>64</v>
      </c>
    </row>
    <row r="259" customFormat="false" ht="30" hidden="false" customHeight="false" outlineLevel="0" collapsed="false">
      <c r="A259" s="32" t="s">
        <v>1312</v>
      </c>
      <c r="B259" s="32" t="s">
        <v>1313</v>
      </c>
      <c r="C259" s="32" t="s">
        <v>1314</v>
      </c>
      <c r="D259" s="10" t="s">
        <v>67</v>
      </c>
      <c r="G259" s="32" t="s">
        <v>1315</v>
      </c>
      <c r="H259" s="39" t="s">
        <v>57</v>
      </c>
      <c r="I259" s="39" t="s">
        <v>283</v>
      </c>
      <c r="K259" s="12" t="n">
        <v>125001</v>
      </c>
      <c r="M259" s="32" t="s">
        <v>1316</v>
      </c>
      <c r="N259" s="39" t="s">
        <v>60</v>
      </c>
      <c r="O259" s="13" t="n">
        <v>16</v>
      </c>
      <c r="P259" s="32" t="s">
        <v>61</v>
      </c>
      <c r="Q259" s="32"/>
      <c r="T259" s="39"/>
      <c r="W259" s="39" t="s">
        <v>64</v>
      </c>
    </row>
    <row r="260" customFormat="false" ht="30" hidden="false" customHeight="false" outlineLevel="0" collapsed="false">
      <c r="A260" s="32" t="s">
        <v>1317</v>
      </c>
      <c r="B260" s="32" t="s">
        <v>109</v>
      </c>
      <c r="C260" s="32" t="s">
        <v>1318</v>
      </c>
      <c r="D260" s="10" t="s">
        <v>67</v>
      </c>
      <c r="G260" s="32" t="s">
        <v>1319</v>
      </c>
      <c r="H260" s="39" t="s">
        <v>57</v>
      </c>
      <c r="I260" s="39" t="s">
        <v>75</v>
      </c>
      <c r="K260" s="12" t="n">
        <v>411038</v>
      </c>
      <c r="M260" s="32" t="s">
        <v>1320</v>
      </c>
      <c r="N260" s="39" t="s">
        <v>60</v>
      </c>
      <c r="O260" s="13" t="n">
        <v>50</v>
      </c>
      <c r="P260" s="32" t="s">
        <v>61</v>
      </c>
      <c r="Q260" s="32"/>
      <c r="T260" s="39"/>
      <c r="W260" s="39" t="s">
        <v>64</v>
      </c>
    </row>
    <row r="261" customFormat="false" ht="45" hidden="false" customHeight="false" outlineLevel="0" collapsed="false">
      <c r="A261" s="32" t="s">
        <v>1321</v>
      </c>
      <c r="B261" s="32" t="s">
        <v>1322</v>
      </c>
      <c r="C261" s="32" t="s">
        <v>1323</v>
      </c>
      <c r="D261" s="10" t="s">
        <v>1322</v>
      </c>
      <c r="G261" s="32" t="s">
        <v>1324</v>
      </c>
      <c r="H261" s="39" t="s">
        <v>57</v>
      </c>
      <c r="I261" s="39" t="s">
        <v>103</v>
      </c>
      <c r="K261" s="12" t="n">
        <v>361008</v>
      </c>
      <c r="M261" s="32" t="s">
        <v>1325</v>
      </c>
      <c r="N261" s="39" t="s">
        <v>60</v>
      </c>
      <c r="O261" s="13" t="n">
        <v>80</v>
      </c>
      <c r="P261" s="32" t="s">
        <v>61</v>
      </c>
      <c r="Q261" s="32" t="s">
        <v>1326</v>
      </c>
      <c r="T261" s="39" t="s">
        <v>1327</v>
      </c>
      <c r="W261" s="39" t="s">
        <v>64</v>
      </c>
    </row>
    <row r="262" customFormat="false" ht="30" hidden="false" customHeight="false" outlineLevel="0" collapsed="false">
      <c r="A262" s="32" t="s">
        <v>1328</v>
      </c>
      <c r="B262" s="32" t="s">
        <v>341</v>
      </c>
      <c r="C262" s="32"/>
      <c r="D262" s="10" t="s">
        <v>67</v>
      </c>
      <c r="G262" s="32" t="s">
        <v>1329</v>
      </c>
      <c r="H262" s="39" t="s">
        <v>57</v>
      </c>
      <c r="I262" s="39" t="s">
        <v>181</v>
      </c>
      <c r="K262" s="12" t="n">
        <v>641026</v>
      </c>
      <c r="M262" s="32" t="s">
        <v>1330</v>
      </c>
      <c r="N262" s="39" t="s">
        <v>60</v>
      </c>
      <c r="O262" s="13" t="n">
        <v>50</v>
      </c>
      <c r="P262" s="32" t="s">
        <v>61</v>
      </c>
      <c r="Q262" s="32"/>
      <c r="T262" s="39"/>
      <c r="W262" s="39" t="s">
        <v>64</v>
      </c>
    </row>
    <row r="263" customFormat="false" ht="45" hidden="false" customHeight="false" outlineLevel="0" collapsed="false">
      <c r="A263" s="32" t="s">
        <v>1331</v>
      </c>
      <c r="B263" s="32" t="s">
        <v>1332</v>
      </c>
      <c r="C263" s="32" t="s">
        <v>1333</v>
      </c>
      <c r="D263" s="10" t="s">
        <v>1334</v>
      </c>
      <c r="G263" s="32" t="s">
        <v>1335</v>
      </c>
      <c r="H263" s="39" t="s">
        <v>57</v>
      </c>
      <c r="I263" s="39" t="s">
        <v>103</v>
      </c>
      <c r="K263" s="12" t="n">
        <v>390001</v>
      </c>
      <c r="M263" s="32" t="s">
        <v>1336</v>
      </c>
      <c r="N263" s="39" t="s">
        <v>60</v>
      </c>
      <c r="O263" s="13" t="n">
        <v>14</v>
      </c>
      <c r="P263" s="32" t="s">
        <v>61</v>
      </c>
      <c r="Q263" s="32" t="s">
        <v>1337</v>
      </c>
      <c r="T263" s="39" t="s">
        <v>1338</v>
      </c>
      <c r="U263" s="11" t="s">
        <v>1339</v>
      </c>
      <c r="W263" s="39" t="s">
        <v>64</v>
      </c>
    </row>
    <row r="264" customFormat="false" ht="30" hidden="false" customHeight="false" outlineLevel="0" collapsed="false">
      <c r="A264" s="32" t="s">
        <v>1340</v>
      </c>
      <c r="B264" s="32" t="s">
        <v>491</v>
      </c>
      <c r="C264" s="32" t="s">
        <v>1341</v>
      </c>
      <c r="D264" s="10" t="s">
        <v>67</v>
      </c>
      <c r="G264" s="32" t="s">
        <v>1342</v>
      </c>
      <c r="H264" s="39" t="s">
        <v>57</v>
      </c>
      <c r="I264" s="39" t="s">
        <v>198</v>
      </c>
      <c r="K264" s="12" t="n">
        <v>110003</v>
      </c>
      <c r="L264" s="10" t="s">
        <v>1343</v>
      </c>
      <c r="M264" s="32"/>
      <c r="N264" s="39" t="s">
        <v>60</v>
      </c>
      <c r="O264" s="13" t="n">
        <v>2</v>
      </c>
      <c r="P264" s="32" t="s">
        <v>61</v>
      </c>
      <c r="Q264" s="32"/>
      <c r="T264" s="39"/>
      <c r="W264" s="39" t="s">
        <v>64</v>
      </c>
    </row>
    <row r="265" customFormat="false" ht="45" hidden="false" customHeight="false" outlineLevel="0" collapsed="false">
      <c r="A265" s="32" t="s">
        <v>1344</v>
      </c>
      <c r="B265" s="32" t="s">
        <v>1345</v>
      </c>
      <c r="C265" s="32" t="s">
        <v>341</v>
      </c>
      <c r="D265" s="10" t="s">
        <v>67</v>
      </c>
      <c r="G265" s="32" t="s">
        <v>1346</v>
      </c>
      <c r="H265" s="39" t="s">
        <v>57</v>
      </c>
      <c r="I265" s="39" t="s">
        <v>96</v>
      </c>
      <c r="K265" s="12" t="n">
        <v>686603</v>
      </c>
      <c r="M265" s="32" t="s">
        <v>1347</v>
      </c>
      <c r="N265" s="39" t="s">
        <v>60</v>
      </c>
      <c r="O265" s="13" t="n">
        <v>2</v>
      </c>
      <c r="P265" s="32" t="s">
        <v>61</v>
      </c>
      <c r="Q265" s="32"/>
      <c r="T265" s="39"/>
      <c r="W265" s="39" t="s">
        <v>64</v>
      </c>
    </row>
    <row r="266" customFormat="false" ht="30" hidden="false" customHeight="false" outlineLevel="0" collapsed="false">
      <c r="A266" s="32" t="s">
        <v>1348</v>
      </c>
      <c r="B266" s="32" t="s">
        <v>755</v>
      </c>
      <c r="C266" s="32" t="s">
        <v>1349</v>
      </c>
      <c r="D266" s="10" t="s">
        <v>67</v>
      </c>
      <c r="G266" s="32" t="s">
        <v>1350</v>
      </c>
      <c r="H266" s="39" t="s">
        <v>57</v>
      </c>
      <c r="I266" s="39" t="s">
        <v>75</v>
      </c>
      <c r="K266" s="12" t="n">
        <v>411002</v>
      </c>
      <c r="M266" s="32" t="s">
        <v>1351</v>
      </c>
      <c r="N266" s="39" t="s">
        <v>60</v>
      </c>
      <c r="O266" s="13" t="n">
        <v>20</v>
      </c>
      <c r="P266" s="32" t="s">
        <v>61</v>
      </c>
      <c r="Q266" s="32"/>
      <c r="T266" s="39"/>
      <c r="W266" s="39" t="s">
        <v>64</v>
      </c>
    </row>
    <row r="267" customFormat="false" ht="45" hidden="false" customHeight="false" outlineLevel="0" collapsed="false">
      <c r="A267" s="32" t="s">
        <v>1352</v>
      </c>
      <c r="B267" s="32" t="s">
        <v>512</v>
      </c>
      <c r="C267" s="32"/>
      <c r="D267" s="10" t="s">
        <v>1353</v>
      </c>
      <c r="G267" s="32" t="s">
        <v>1354</v>
      </c>
      <c r="H267" s="39" t="s">
        <v>57</v>
      </c>
      <c r="I267" s="39" t="s">
        <v>181</v>
      </c>
      <c r="K267" s="12" t="n">
        <v>629001</v>
      </c>
      <c r="M267" s="32" t="s">
        <v>1355</v>
      </c>
      <c r="N267" s="39" t="s">
        <v>60</v>
      </c>
      <c r="O267" s="13" t="n">
        <v>2</v>
      </c>
      <c r="P267" s="32" t="s">
        <v>61</v>
      </c>
      <c r="Q267" s="32" t="s">
        <v>1356</v>
      </c>
      <c r="T267" s="39"/>
      <c r="U267" s="11" t="s">
        <v>1357</v>
      </c>
      <c r="W267" s="39" t="s">
        <v>64</v>
      </c>
    </row>
    <row r="268" customFormat="false" ht="15" hidden="false" customHeight="false" outlineLevel="0" collapsed="false">
      <c r="A268" s="32"/>
      <c r="B268" s="32"/>
      <c r="C268" s="32"/>
      <c r="G268" s="32"/>
      <c r="H268" s="39"/>
      <c r="I268" s="39"/>
      <c r="M268" s="32"/>
      <c r="N268" s="39"/>
      <c r="P268" s="32"/>
      <c r="Q268" s="32"/>
      <c r="T268" s="39"/>
      <c r="W268" s="39"/>
    </row>
    <row r="269" customFormat="false" ht="15" hidden="false" customHeight="false" outlineLevel="0" collapsed="false">
      <c r="A269" s="32"/>
      <c r="B269" s="32"/>
      <c r="C269" s="32"/>
      <c r="G269" s="32"/>
      <c r="H269" s="39"/>
      <c r="I269" s="39"/>
      <c r="M269" s="32"/>
      <c r="N269" s="39"/>
      <c r="P269" s="32"/>
      <c r="Q269" s="32"/>
      <c r="T269" s="39"/>
      <c r="W269" s="39"/>
    </row>
    <row r="270" customFormat="false" ht="15" hidden="false" customHeight="false" outlineLevel="0" collapsed="false">
      <c r="A270" s="32"/>
      <c r="B270" s="32"/>
      <c r="C270" s="32"/>
      <c r="G270" s="32"/>
      <c r="H270" s="39"/>
      <c r="I270" s="39"/>
      <c r="M270" s="32"/>
      <c r="N270" s="39"/>
      <c r="P270" s="32"/>
      <c r="Q270" s="32"/>
      <c r="T270" s="39"/>
      <c r="W270" s="39"/>
    </row>
    <row r="271" customFormat="false" ht="15" hidden="false" customHeight="false" outlineLevel="0" collapsed="false">
      <c r="A271" s="32"/>
      <c r="B271" s="32"/>
      <c r="C271" s="32"/>
      <c r="G271" s="32"/>
      <c r="H271" s="39"/>
      <c r="I271" s="39"/>
      <c r="M271" s="32"/>
      <c r="N271" s="39"/>
      <c r="P271" s="32"/>
      <c r="Q271" s="32"/>
      <c r="T271" s="39"/>
      <c r="W271" s="39"/>
    </row>
    <row r="272" customFormat="false" ht="15" hidden="false" customHeight="false" outlineLevel="0" collapsed="false">
      <c r="A272" s="32"/>
      <c r="B272" s="32"/>
      <c r="C272" s="32"/>
      <c r="G272" s="32"/>
      <c r="H272" s="39"/>
      <c r="I272" s="39"/>
      <c r="M272" s="32"/>
      <c r="N272" s="39"/>
      <c r="P272" s="32"/>
      <c r="Q272" s="32"/>
      <c r="T272" s="39"/>
      <c r="W272" s="39"/>
    </row>
    <row r="273" customFormat="false" ht="15" hidden="false" customHeight="false" outlineLevel="0" collapsed="false">
      <c r="A273" s="32"/>
      <c r="B273" s="32"/>
      <c r="C273" s="32"/>
      <c r="G273" s="32"/>
      <c r="H273" s="39"/>
      <c r="I273" s="39"/>
      <c r="M273" s="32"/>
      <c r="N273" s="39"/>
      <c r="P273" s="32"/>
      <c r="Q273" s="32"/>
      <c r="T273" s="39"/>
      <c r="W273" s="39"/>
    </row>
    <row r="274" customFormat="false" ht="15" hidden="false" customHeight="false" outlineLevel="0" collapsed="false">
      <c r="A274" s="32"/>
      <c r="B274" s="32"/>
      <c r="C274" s="32"/>
      <c r="G274" s="32"/>
      <c r="H274" s="39"/>
      <c r="I274" s="39"/>
      <c r="M274" s="32"/>
      <c r="N274" s="39"/>
      <c r="P274" s="32"/>
      <c r="Q274" s="32"/>
      <c r="T274" s="39"/>
      <c r="W274" s="39"/>
    </row>
    <row r="275" customFormat="false" ht="15" hidden="false" customHeight="false" outlineLevel="0" collapsed="false">
      <c r="A275" s="32"/>
      <c r="B275" s="32"/>
      <c r="C275" s="32"/>
      <c r="G275" s="32"/>
      <c r="H275" s="39"/>
      <c r="I275" s="39"/>
      <c r="M275" s="32"/>
      <c r="N275" s="39"/>
      <c r="P275" s="32"/>
      <c r="Q275" s="32"/>
      <c r="T275" s="39"/>
      <c r="W275" s="39"/>
    </row>
    <row r="276" customFormat="false" ht="15" hidden="false" customHeight="false" outlineLevel="0" collapsed="false">
      <c r="A276" s="32"/>
      <c r="B276" s="32"/>
      <c r="C276" s="32"/>
      <c r="G276" s="32"/>
      <c r="H276" s="39"/>
      <c r="I276" s="39"/>
      <c r="M276" s="32"/>
      <c r="N276" s="39"/>
      <c r="P276" s="32"/>
      <c r="Q276" s="32"/>
      <c r="T276" s="39"/>
      <c r="W276" s="39"/>
    </row>
    <row r="277" customFormat="false" ht="15" hidden="false" customHeight="false" outlineLevel="0" collapsed="false">
      <c r="A277" s="32"/>
      <c r="B277" s="32"/>
      <c r="C277" s="32"/>
      <c r="G277" s="32"/>
      <c r="H277" s="39"/>
      <c r="I277" s="39"/>
      <c r="M277" s="32"/>
      <c r="N277" s="39"/>
      <c r="P277" s="32"/>
      <c r="Q277" s="32"/>
      <c r="T277" s="39"/>
      <c r="W277" s="39"/>
    </row>
    <row r="278" customFormat="false" ht="15" hidden="false" customHeight="false" outlineLevel="0" collapsed="false">
      <c r="A278" s="32"/>
      <c r="B278" s="32"/>
      <c r="C278" s="32"/>
      <c r="G278" s="32"/>
      <c r="H278" s="39"/>
      <c r="I278" s="39"/>
      <c r="M278" s="32"/>
      <c r="N278" s="39"/>
      <c r="P278" s="32"/>
      <c r="Q278" s="32"/>
      <c r="T278" s="39"/>
      <c r="W278" s="39"/>
    </row>
    <row r="279" customFormat="false" ht="15" hidden="false" customHeight="false" outlineLevel="0" collapsed="false">
      <c r="A279" s="32"/>
      <c r="B279" s="32"/>
      <c r="C279" s="32"/>
      <c r="G279" s="32"/>
      <c r="H279" s="39"/>
      <c r="I279" s="39"/>
      <c r="M279" s="32"/>
      <c r="N279" s="39"/>
      <c r="P279" s="32"/>
      <c r="Q279" s="32"/>
      <c r="T279" s="39"/>
      <c r="W279" s="39"/>
    </row>
    <row r="280" customFormat="false" ht="15" hidden="false" customHeight="false" outlineLevel="0" collapsed="false">
      <c r="A280" s="32"/>
      <c r="B280" s="32"/>
      <c r="C280" s="32"/>
      <c r="G280" s="32"/>
      <c r="H280" s="39"/>
      <c r="I280" s="39"/>
      <c r="M280" s="32"/>
      <c r="N280" s="39"/>
      <c r="P280" s="32"/>
      <c r="Q280" s="32"/>
      <c r="T280" s="39"/>
      <c r="W280" s="39"/>
    </row>
    <row r="281" customFormat="false" ht="15" hidden="false" customHeight="false" outlineLevel="0" collapsed="false">
      <c r="A281" s="32"/>
      <c r="B281" s="32"/>
      <c r="C281" s="32"/>
      <c r="G281" s="32"/>
      <c r="H281" s="39"/>
      <c r="I281" s="39"/>
      <c r="M281" s="32"/>
      <c r="N281" s="39"/>
      <c r="P281" s="32"/>
      <c r="Q281" s="32"/>
      <c r="T281" s="39"/>
      <c r="W281" s="39"/>
    </row>
    <row r="282" customFormat="false" ht="15" hidden="false" customHeight="false" outlineLevel="0" collapsed="false">
      <c r="A282" s="32"/>
      <c r="B282" s="32"/>
      <c r="C282" s="32"/>
      <c r="G282" s="32"/>
      <c r="H282" s="39"/>
      <c r="I282" s="39"/>
      <c r="M282" s="32"/>
      <c r="N282" s="39"/>
      <c r="P282" s="32"/>
      <c r="Q282" s="32"/>
      <c r="T282" s="39"/>
      <c r="W282" s="39"/>
    </row>
    <row r="283" customFormat="false" ht="15" hidden="false" customHeight="false" outlineLevel="0" collapsed="false">
      <c r="A283" s="32"/>
      <c r="B283" s="32"/>
      <c r="C283" s="32"/>
      <c r="G283" s="32"/>
      <c r="H283" s="39"/>
      <c r="I283" s="39"/>
      <c r="M283" s="32"/>
      <c r="N283" s="39"/>
      <c r="P283" s="32"/>
      <c r="Q283" s="32"/>
      <c r="T283" s="39"/>
      <c r="W283" s="39"/>
    </row>
    <row r="284" customFormat="false" ht="15" hidden="false" customHeight="false" outlineLevel="0" collapsed="false">
      <c r="A284" s="32"/>
      <c r="B284" s="32"/>
      <c r="C284" s="32"/>
      <c r="G284" s="32"/>
      <c r="H284" s="39"/>
      <c r="I284" s="39"/>
      <c r="M284" s="32"/>
      <c r="N284" s="39"/>
      <c r="P284" s="32"/>
      <c r="Q284" s="32"/>
      <c r="T284" s="39"/>
      <c r="W284" s="39"/>
    </row>
    <row r="285" customFormat="false" ht="15" hidden="false" customHeight="false" outlineLevel="0" collapsed="false">
      <c r="A285" s="32"/>
      <c r="B285" s="32"/>
      <c r="C285" s="32"/>
      <c r="G285" s="32"/>
      <c r="H285" s="39"/>
      <c r="I285" s="39"/>
      <c r="M285" s="32"/>
      <c r="N285" s="39"/>
      <c r="P285" s="32"/>
      <c r="Q285" s="32"/>
      <c r="T285" s="39"/>
      <c r="W285" s="39"/>
    </row>
    <row r="286" customFormat="false" ht="15" hidden="false" customHeight="false" outlineLevel="0" collapsed="false">
      <c r="A286" s="32"/>
      <c r="B286" s="32"/>
      <c r="C286" s="32"/>
      <c r="G286" s="32"/>
      <c r="H286" s="39"/>
      <c r="I286" s="39"/>
      <c r="M286" s="32"/>
      <c r="N286" s="39"/>
      <c r="P286" s="32"/>
      <c r="Q286" s="32"/>
      <c r="T286" s="39"/>
      <c r="W286" s="39"/>
    </row>
    <row r="287" customFormat="false" ht="15" hidden="false" customHeight="false" outlineLevel="0" collapsed="false">
      <c r="A287" s="32"/>
      <c r="B287" s="32"/>
      <c r="C287" s="32"/>
      <c r="G287" s="32"/>
      <c r="H287" s="39"/>
      <c r="I287" s="39"/>
      <c r="M287" s="32"/>
      <c r="N287" s="39"/>
      <c r="P287" s="32"/>
      <c r="Q287" s="32"/>
      <c r="T287" s="39"/>
      <c r="W287" s="39"/>
    </row>
    <row r="288" customFormat="false" ht="15" hidden="false" customHeight="false" outlineLevel="0" collapsed="false">
      <c r="A288" s="32"/>
      <c r="B288" s="32"/>
      <c r="C288" s="32"/>
      <c r="G288" s="32"/>
      <c r="H288" s="39"/>
      <c r="I288" s="39"/>
      <c r="M288" s="32"/>
      <c r="N288" s="39"/>
      <c r="P288" s="32"/>
      <c r="Q288" s="32"/>
      <c r="T288" s="39"/>
      <c r="W288" s="39"/>
    </row>
    <row r="289" customFormat="false" ht="15" hidden="false" customHeight="false" outlineLevel="0" collapsed="false">
      <c r="A289" s="32"/>
      <c r="B289" s="32"/>
      <c r="C289" s="32"/>
      <c r="G289" s="32"/>
      <c r="H289" s="39"/>
      <c r="I289" s="39"/>
      <c r="M289" s="32"/>
      <c r="N289" s="39"/>
      <c r="P289" s="32"/>
      <c r="Q289" s="32"/>
      <c r="T289" s="39"/>
      <c r="W289" s="39"/>
    </row>
    <row r="290" customFormat="false" ht="15" hidden="false" customHeight="false" outlineLevel="0" collapsed="false">
      <c r="A290" s="32"/>
      <c r="B290" s="32"/>
      <c r="C290" s="32"/>
      <c r="G290" s="32"/>
      <c r="H290" s="39"/>
      <c r="I290" s="39"/>
      <c r="M290" s="32"/>
      <c r="N290" s="39"/>
      <c r="P290" s="32"/>
      <c r="Q290" s="32"/>
      <c r="T290" s="39"/>
      <c r="W290" s="39"/>
    </row>
    <row r="291" customFormat="false" ht="15" hidden="false" customHeight="false" outlineLevel="0" collapsed="false">
      <c r="A291" s="32"/>
      <c r="B291" s="32"/>
      <c r="C291" s="32"/>
      <c r="G291" s="32"/>
      <c r="H291" s="39"/>
      <c r="I291" s="39"/>
      <c r="M291" s="32"/>
      <c r="N291" s="39"/>
      <c r="P291" s="32"/>
      <c r="Q291" s="32"/>
      <c r="T291" s="39"/>
      <c r="W291" s="39"/>
    </row>
    <row r="292" customFormat="false" ht="15" hidden="false" customHeight="false" outlineLevel="0" collapsed="false">
      <c r="A292" s="32"/>
      <c r="B292" s="32"/>
      <c r="C292" s="32"/>
      <c r="G292" s="32"/>
      <c r="H292" s="39"/>
      <c r="I292" s="39"/>
      <c r="M292" s="32"/>
      <c r="N292" s="39"/>
      <c r="P292" s="32"/>
      <c r="Q292" s="32"/>
      <c r="T292" s="39"/>
      <c r="W292" s="39"/>
    </row>
    <row r="293" customFormat="false" ht="15" hidden="false" customHeight="false" outlineLevel="0" collapsed="false">
      <c r="A293" s="32"/>
      <c r="B293" s="32"/>
      <c r="C293" s="32"/>
      <c r="G293" s="32"/>
      <c r="H293" s="39"/>
      <c r="I293" s="39"/>
      <c r="M293" s="32"/>
      <c r="N293" s="39"/>
      <c r="P293" s="32"/>
      <c r="Q293" s="32"/>
      <c r="T293" s="39"/>
      <c r="W293" s="39"/>
    </row>
    <row r="294" customFormat="false" ht="15" hidden="false" customHeight="false" outlineLevel="0" collapsed="false">
      <c r="A294" s="32"/>
      <c r="B294" s="32"/>
      <c r="C294" s="32"/>
      <c r="G294" s="32"/>
      <c r="H294" s="39"/>
      <c r="I294" s="39"/>
      <c r="M294" s="32"/>
      <c r="N294" s="39"/>
      <c r="P294" s="32"/>
      <c r="Q294" s="32"/>
      <c r="T294" s="39"/>
      <c r="W294" s="39"/>
    </row>
    <row r="295" customFormat="false" ht="15" hidden="false" customHeight="false" outlineLevel="0" collapsed="false">
      <c r="A295" s="32"/>
      <c r="B295" s="32"/>
      <c r="C295" s="32"/>
      <c r="G295" s="32"/>
      <c r="H295" s="39"/>
      <c r="I295" s="39"/>
      <c r="M295" s="32"/>
      <c r="N295" s="39"/>
      <c r="P295" s="32"/>
      <c r="Q295" s="32"/>
      <c r="T295" s="39"/>
      <c r="W295" s="39"/>
    </row>
    <row r="296" customFormat="false" ht="15" hidden="false" customHeight="false" outlineLevel="0" collapsed="false">
      <c r="A296" s="32"/>
      <c r="B296" s="32"/>
      <c r="C296" s="32"/>
      <c r="G296" s="32"/>
      <c r="H296" s="39"/>
      <c r="I296" s="39"/>
      <c r="M296" s="32"/>
      <c r="N296" s="39"/>
      <c r="P296" s="32"/>
      <c r="Q296" s="32"/>
      <c r="T296" s="39"/>
      <c r="W296" s="39"/>
    </row>
    <row r="297" customFormat="false" ht="15" hidden="false" customHeight="false" outlineLevel="0" collapsed="false">
      <c r="A297" s="32"/>
      <c r="B297" s="32"/>
      <c r="C297" s="32"/>
      <c r="G297" s="32"/>
      <c r="H297" s="39"/>
      <c r="I297" s="39"/>
      <c r="M297" s="32"/>
      <c r="N297" s="39"/>
      <c r="P297" s="32"/>
      <c r="Q297" s="32"/>
      <c r="T297" s="39"/>
      <c r="W297" s="39"/>
    </row>
    <row r="298" customFormat="false" ht="15" hidden="false" customHeight="false" outlineLevel="0" collapsed="false">
      <c r="A298" s="32"/>
      <c r="B298" s="32"/>
      <c r="C298" s="32"/>
      <c r="G298" s="32"/>
      <c r="H298" s="39"/>
      <c r="I298" s="39"/>
      <c r="M298" s="32"/>
      <c r="N298" s="39"/>
      <c r="P298" s="32"/>
      <c r="Q298" s="32"/>
      <c r="T298" s="39"/>
      <c r="W298" s="39"/>
    </row>
    <row r="299" customFormat="false" ht="15" hidden="false" customHeight="false" outlineLevel="0" collapsed="false">
      <c r="A299" s="32"/>
      <c r="B299" s="32"/>
      <c r="C299" s="32"/>
      <c r="G299" s="32"/>
      <c r="H299" s="39"/>
      <c r="I299" s="39"/>
      <c r="M299" s="32"/>
      <c r="N299" s="39"/>
      <c r="P299" s="32"/>
      <c r="Q299" s="32"/>
      <c r="T299" s="39"/>
      <c r="W299" s="39"/>
    </row>
    <row r="300" customFormat="false" ht="15" hidden="false" customHeight="false" outlineLevel="0" collapsed="false">
      <c r="A300" s="32"/>
      <c r="B300" s="32"/>
      <c r="C300" s="32"/>
      <c r="G300" s="32"/>
      <c r="H300" s="39"/>
      <c r="I300" s="39"/>
      <c r="M300" s="32"/>
      <c r="N300" s="39"/>
      <c r="P300" s="32"/>
      <c r="Q300" s="32"/>
      <c r="T300" s="39"/>
      <c r="W300" s="39"/>
    </row>
    <row r="301" customFormat="false" ht="15" hidden="false" customHeight="false" outlineLevel="0" collapsed="false">
      <c r="A301" s="32"/>
      <c r="B301" s="32"/>
      <c r="C301" s="32"/>
      <c r="G301" s="32"/>
      <c r="H301" s="39"/>
      <c r="I301" s="39"/>
      <c r="M301" s="32"/>
      <c r="N301" s="39"/>
      <c r="P301" s="32"/>
      <c r="Q301" s="32"/>
      <c r="T301" s="39"/>
      <c r="W301" s="39"/>
    </row>
    <row r="302" customFormat="false" ht="15" hidden="false" customHeight="false" outlineLevel="0" collapsed="false">
      <c r="A302" s="32"/>
      <c r="B302" s="32"/>
      <c r="C302" s="32"/>
      <c r="G302" s="32"/>
      <c r="H302" s="39"/>
      <c r="I302" s="39"/>
      <c r="M302" s="32"/>
      <c r="N302" s="39"/>
      <c r="P302" s="32"/>
      <c r="Q302" s="32"/>
      <c r="T302" s="39"/>
      <c r="W302" s="39"/>
    </row>
    <row r="303" customFormat="false" ht="15" hidden="false" customHeight="false" outlineLevel="0" collapsed="false">
      <c r="A303" s="32"/>
      <c r="B303" s="32"/>
      <c r="C303" s="32"/>
      <c r="G303" s="32"/>
      <c r="H303" s="39"/>
      <c r="I303" s="39"/>
      <c r="M303" s="32"/>
      <c r="N303" s="39"/>
      <c r="P303" s="32"/>
      <c r="Q303" s="32"/>
      <c r="T303" s="39"/>
      <c r="W303" s="39"/>
    </row>
    <row r="304" customFormat="false" ht="15" hidden="false" customHeight="false" outlineLevel="0" collapsed="false">
      <c r="A304" s="32"/>
      <c r="B304" s="32"/>
      <c r="C304" s="32"/>
      <c r="G304" s="32"/>
      <c r="H304" s="39"/>
      <c r="I304" s="39"/>
      <c r="M304" s="32"/>
      <c r="N304" s="39"/>
      <c r="P304" s="32"/>
      <c r="Q304" s="32"/>
      <c r="T304" s="39"/>
      <c r="W304" s="39"/>
    </row>
    <row r="305" customFormat="false" ht="15" hidden="false" customHeight="false" outlineLevel="0" collapsed="false">
      <c r="A305" s="32"/>
      <c r="B305" s="32"/>
      <c r="C305" s="32"/>
      <c r="G305" s="32"/>
      <c r="H305" s="39"/>
      <c r="I305" s="39"/>
      <c r="M305" s="32"/>
      <c r="N305" s="39"/>
      <c r="P305" s="32"/>
      <c r="Q305" s="32"/>
      <c r="T305" s="39"/>
      <c r="W305" s="39"/>
    </row>
    <row r="306" customFormat="false" ht="15" hidden="false" customHeight="false" outlineLevel="0" collapsed="false">
      <c r="A306" s="32"/>
      <c r="B306" s="32"/>
      <c r="C306" s="32"/>
      <c r="G306" s="32"/>
      <c r="H306" s="39"/>
      <c r="I306" s="39"/>
      <c r="M306" s="32"/>
      <c r="N306" s="39"/>
      <c r="P306" s="32"/>
      <c r="Q306" s="32"/>
      <c r="T306" s="39"/>
      <c r="W306" s="39"/>
    </row>
    <row r="307" customFormat="false" ht="15" hidden="false" customHeight="false" outlineLevel="0" collapsed="false">
      <c r="A307" s="32"/>
      <c r="B307" s="32"/>
      <c r="C307" s="32"/>
      <c r="G307" s="32"/>
      <c r="H307" s="39"/>
      <c r="I307" s="39"/>
      <c r="M307" s="32"/>
      <c r="N307" s="39"/>
      <c r="P307" s="32"/>
      <c r="Q307" s="32"/>
      <c r="T307" s="39"/>
      <c r="W307" s="39"/>
    </row>
    <row r="308" customFormat="false" ht="15" hidden="false" customHeight="false" outlineLevel="0" collapsed="false">
      <c r="A308" s="32"/>
      <c r="B308" s="32"/>
      <c r="C308" s="32"/>
      <c r="G308" s="32"/>
      <c r="H308" s="39"/>
      <c r="I308" s="39"/>
      <c r="M308" s="32"/>
      <c r="N308" s="39"/>
      <c r="P308" s="32"/>
      <c r="Q308" s="32"/>
      <c r="T308" s="39"/>
      <c r="W308" s="39"/>
    </row>
    <row r="309" customFormat="false" ht="15" hidden="false" customHeight="false" outlineLevel="0" collapsed="false">
      <c r="A309" s="32"/>
      <c r="B309" s="32"/>
      <c r="C309" s="32"/>
      <c r="G309" s="32"/>
      <c r="H309" s="39"/>
      <c r="I309" s="39"/>
      <c r="M309" s="32"/>
      <c r="N309" s="39"/>
      <c r="P309" s="32"/>
      <c r="Q309" s="32"/>
      <c r="T309" s="39"/>
      <c r="W309" s="39"/>
    </row>
    <row r="310" customFormat="false" ht="15" hidden="false" customHeight="false" outlineLevel="0" collapsed="false">
      <c r="A310" s="32"/>
      <c r="B310" s="32"/>
      <c r="C310" s="32"/>
      <c r="G310" s="32"/>
      <c r="H310" s="39"/>
      <c r="I310" s="39"/>
      <c r="M310" s="32"/>
      <c r="N310" s="39"/>
      <c r="P310" s="32"/>
      <c r="Q310" s="32"/>
      <c r="T310" s="39"/>
      <c r="W310" s="39"/>
    </row>
    <row r="311" customFormat="false" ht="15" hidden="false" customHeight="false" outlineLevel="0" collapsed="false">
      <c r="A311" s="32"/>
      <c r="B311" s="32"/>
      <c r="C311" s="32"/>
      <c r="G311" s="32"/>
      <c r="H311" s="39"/>
      <c r="I311" s="39"/>
      <c r="M311" s="32"/>
      <c r="N311" s="39"/>
      <c r="P311" s="32"/>
      <c r="Q311" s="32"/>
      <c r="T311" s="39"/>
      <c r="W311" s="39"/>
    </row>
    <row r="312" customFormat="false" ht="15" hidden="false" customHeight="false" outlineLevel="0" collapsed="false">
      <c r="A312" s="32"/>
      <c r="B312" s="32"/>
      <c r="C312" s="32"/>
      <c r="G312" s="32"/>
      <c r="H312" s="39"/>
      <c r="I312" s="39"/>
      <c r="M312" s="32"/>
      <c r="N312" s="39"/>
      <c r="P312" s="32"/>
      <c r="Q312" s="32"/>
      <c r="T312" s="39"/>
      <c r="W312" s="39"/>
    </row>
    <row r="313" customFormat="false" ht="15" hidden="false" customHeight="false" outlineLevel="0" collapsed="false">
      <c r="A313" s="32"/>
      <c r="B313" s="32"/>
      <c r="C313" s="32"/>
      <c r="G313" s="32"/>
      <c r="H313" s="39"/>
      <c r="I313" s="39"/>
      <c r="M313" s="32"/>
      <c r="N313" s="39"/>
      <c r="P313" s="32"/>
      <c r="Q313" s="32"/>
      <c r="T313" s="39"/>
      <c r="W313" s="39"/>
    </row>
    <row r="314" customFormat="false" ht="15" hidden="false" customHeight="false" outlineLevel="0" collapsed="false">
      <c r="A314" s="32"/>
      <c r="B314" s="32"/>
      <c r="C314" s="32"/>
      <c r="G314" s="32"/>
      <c r="H314" s="39"/>
      <c r="I314" s="39"/>
      <c r="M314" s="32"/>
      <c r="N314" s="39"/>
      <c r="P314" s="32"/>
      <c r="Q314" s="32"/>
      <c r="T314" s="39"/>
      <c r="W314" s="39"/>
    </row>
    <row r="315" customFormat="false" ht="15" hidden="false" customHeight="false" outlineLevel="0" collapsed="false">
      <c r="A315" s="32"/>
      <c r="B315" s="32"/>
      <c r="C315" s="32"/>
      <c r="G315" s="32"/>
      <c r="H315" s="39"/>
      <c r="I315" s="39"/>
      <c r="M315" s="32"/>
      <c r="N315" s="39"/>
      <c r="P315" s="32"/>
      <c r="Q315" s="32"/>
      <c r="T315" s="39"/>
      <c r="W315" s="39"/>
    </row>
    <row r="316" customFormat="false" ht="15" hidden="false" customHeight="false" outlineLevel="0" collapsed="false">
      <c r="A316" s="32"/>
      <c r="B316" s="32"/>
      <c r="C316" s="32"/>
      <c r="G316" s="32"/>
      <c r="H316" s="39"/>
      <c r="I316" s="39"/>
      <c r="M316" s="32"/>
      <c r="N316" s="39"/>
      <c r="P316" s="32"/>
      <c r="Q316" s="32"/>
      <c r="T316" s="39"/>
      <c r="W316" s="39"/>
    </row>
    <row r="317" customFormat="false" ht="15" hidden="false" customHeight="false" outlineLevel="0" collapsed="false">
      <c r="A317" s="32"/>
      <c r="B317" s="32"/>
      <c r="C317" s="32"/>
      <c r="G317" s="32"/>
      <c r="H317" s="39"/>
      <c r="I317" s="39"/>
      <c r="M317" s="32"/>
      <c r="N317" s="39"/>
      <c r="P317" s="32"/>
      <c r="Q317" s="32"/>
      <c r="T317" s="39"/>
      <c r="W317" s="39"/>
    </row>
    <row r="318" customFormat="false" ht="15" hidden="false" customHeight="false" outlineLevel="0" collapsed="false">
      <c r="A318" s="32"/>
      <c r="B318" s="32"/>
      <c r="C318" s="32"/>
      <c r="G318" s="32"/>
      <c r="H318" s="39"/>
      <c r="I318" s="39"/>
      <c r="M318" s="32"/>
      <c r="N318" s="39"/>
      <c r="P318" s="32"/>
      <c r="Q318" s="32"/>
      <c r="T318" s="39"/>
      <c r="W318" s="39"/>
    </row>
    <row r="319" customFormat="false" ht="15" hidden="false" customHeight="false" outlineLevel="0" collapsed="false">
      <c r="A319" s="32"/>
      <c r="B319" s="32"/>
      <c r="C319" s="32"/>
      <c r="G319" s="32"/>
      <c r="H319" s="39"/>
      <c r="I319" s="39"/>
      <c r="M319" s="32"/>
      <c r="N319" s="39"/>
      <c r="P319" s="32"/>
      <c r="Q319" s="32"/>
      <c r="T319" s="39"/>
      <c r="W319" s="39"/>
    </row>
    <row r="320" customFormat="false" ht="15" hidden="false" customHeight="false" outlineLevel="0" collapsed="false">
      <c r="A320" s="32"/>
      <c r="B320" s="32"/>
      <c r="C320" s="32"/>
      <c r="G320" s="32"/>
      <c r="H320" s="39"/>
      <c r="I320" s="39"/>
      <c r="M320" s="32"/>
      <c r="N320" s="39"/>
      <c r="P320" s="32"/>
      <c r="Q320" s="32"/>
      <c r="T320" s="39"/>
      <c r="W320" s="39"/>
    </row>
    <row r="321" customFormat="false" ht="15" hidden="false" customHeight="false" outlineLevel="0" collapsed="false">
      <c r="A321" s="32"/>
      <c r="B321" s="32"/>
      <c r="C321" s="32"/>
      <c r="G321" s="32"/>
      <c r="H321" s="39"/>
      <c r="I321" s="39"/>
      <c r="M321" s="32"/>
      <c r="N321" s="39"/>
      <c r="P321" s="32"/>
      <c r="Q321" s="32"/>
      <c r="T321" s="39"/>
      <c r="W321" s="39"/>
    </row>
    <row r="322" customFormat="false" ht="15" hidden="false" customHeight="false" outlineLevel="0" collapsed="false">
      <c r="A322" s="32"/>
      <c r="B322" s="32"/>
      <c r="C322" s="32"/>
      <c r="G322" s="32"/>
      <c r="H322" s="39"/>
      <c r="I322" s="39"/>
      <c r="M322" s="32"/>
      <c r="N322" s="39"/>
      <c r="P322" s="32"/>
      <c r="Q322" s="32"/>
      <c r="T322" s="39"/>
      <c r="W322" s="39"/>
    </row>
    <row r="323" customFormat="false" ht="15" hidden="false" customHeight="false" outlineLevel="0" collapsed="false">
      <c r="A323" s="32"/>
      <c r="B323" s="32"/>
      <c r="C323" s="32"/>
      <c r="G323" s="32"/>
      <c r="H323" s="39"/>
      <c r="I323" s="39"/>
      <c r="M323" s="32"/>
      <c r="N323" s="39"/>
      <c r="P323" s="32"/>
      <c r="Q323" s="32"/>
      <c r="T323" s="39"/>
      <c r="W323" s="39"/>
    </row>
    <row r="324" customFormat="false" ht="15" hidden="false" customHeight="false" outlineLevel="0" collapsed="false">
      <c r="A324" s="32"/>
      <c r="B324" s="32"/>
      <c r="C324" s="32"/>
      <c r="G324" s="32"/>
      <c r="H324" s="39"/>
      <c r="I324" s="39"/>
      <c r="M324" s="32"/>
      <c r="N324" s="39"/>
      <c r="P324" s="32"/>
      <c r="Q324" s="32"/>
      <c r="T324" s="39"/>
      <c r="W324" s="39"/>
    </row>
    <row r="325" customFormat="false" ht="15" hidden="false" customHeight="false" outlineLevel="0" collapsed="false">
      <c r="A325" s="32"/>
      <c r="B325" s="32"/>
      <c r="C325" s="32"/>
      <c r="G325" s="32"/>
      <c r="H325" s="39"/>
      <c r="I325" s="39"/>
      <c r="M325" s="32"/>
      <c r="N325" s="39"/>
      <c r="P325" s="32"/>
      <c r="Q325" s="32"/>
      <c r="T325" s="39"/>
      <c r="W325" s="39"/>
    </row>
    <row r="326" customFormat="false" ht="15" hidden="false" customHeight="false" outlineLevel="0" collapsed="false">
      <c r="A326" s="32"/>
      <c r="B326" s="32"/>
      <c r="C326" s="32"/>
      <c r="G326" s="32"/>
      <c r="H326" s="39"/>
      <c r="I326" s="39"/>
      <c r="M326" s="32"/>
      <c r="N326" s="39"/>
      <c r="P326" s="32"/>
      <c r="Q326" s="32"/>
      <c r="T326" s="39"/>
      <c r="W326" s="39"/>
    </row>
    <row r="327" customFormat="false" ht="15" hidden="false" customHeight="false" outlineLevel="0" collapsed="false">
      <c r="A327" s="32"/>
      <c r="B327" s="32"/>
      <c r="C327" s="32"/>
      <c r="G327" s="32"/>
      <c r="H327" s="39"/>
      <c r="I327" s="39"/>
      <c r="M327" s="32"/>
      <c r="N327" s="39"/>
      <c r="P327" s="32"/>
      <c r="Q327" s="32"/>
      <c r="T327" s="39"/>
      <c r="W327" s="39"/>
    </row>
    <row r="328" customFormat="false" ht="15" hidden="false" customHeight="false" outlineLevel="0" collapsed="false">
      <c r="A328" s="32"/>
      <c r="B328" s="32"/>
      <c r="C328" s="32"/>
      <c r="G328" s="32"/>
      <c r="H328" s="39"/>
      <c r="I328" s="39"/>
      <c r="M328" s="32"/>
      <c r="N328" s="39"/>
      <c r="P328" s="32"/>
      <c r="Q328" s="32"/>
      <c r="T328" s="39"/>
      <c r="W328" s="39"/>
    </row>
    <row r="329" customFormat="false" ht="15" hidden="false" customHeight="false" outlineLevel="0" collapsed="false">
      <c r="A329" s="32"/>
      <c r="B329" s="32"/>
      <c r="C329" s="32"/>
      <c r="G329" s="32"/>
      <c r="H329" s="39"/>
      <c r="I329" s="39"/>
      <c r="M329" s="32"/>
      <c r="N329" s="39"/>
      <c r="P329" s="32"/>
      <c r="Q329" s="32"/>
      <c r="T329" s="39"/>
      <c r="W329" s="39"/>
    </row>
    <row r="330" customFormat="false" ht="15" hidden="false" customHeight="false" outlineLevel="0" collapsed="false">
      <c r="A330" s="32"/>
      <c r="B330" s="32"/>
      <c r="C330" s="32"/>
      <c r="G330" s="32"/>
      <c r="H330" s="39"/>
      <c r="I330" s="39"/>
      <c r="M330" s="32"/>
      <c r="N330" s="39"/>
      <c r="P330" s="32"/>
      <c r="Q330" s="32"/>
      <c r="T330" s="39"/>
      <c r="W330" s="39"/>
    </row>
    <row r="331" customFormat="false" ht="15" hidden="false" customHeight="false" outlineLevel="0" collapsed="false">
      <c r="A331" s="32"/>
      <c r="B331" s="32"/>
      <c r="C331" s="32"/>
      <c r="G331" s="32"/>
      <c r="H331" s="39"/>
      <c r="I331" s="39"/>
      <c r="M331" s="32"/>
      <c r="N331" s="39"/>
      <c r="P331" s="32"/>
      <c r="Q331" s="32"/>
      <c r="T331" s="39"/>
      <c r="W331" s="39"/>
    </row>
    <row r="332" customFormat="false" ht="15" hidden="false" customHeight="false" outlineLevel="0" collapsed="false">
      <c r="A332" s="32"/>
      <c r="B332" s="32"/>
      <c r="C332" s="32"/>
      <c r="G332" s="32"/>
      <c r="H332" s="39"/>
      <c r="I332" s="39"/>
      <c r="M332" s="32"/>
      <c r="N332" s="39"/>
      <c r="P332" s="32"/>
      <c r="Q332" s="32"/>
      <c r="T332" s="39"/>
      <c r="W332" s="39"/>
    </row>
    <row r="333" customFormat="false" ht="15" hidden="false" customHeight="false" outlineLevel="0" collapsed="false">
      <c r="A333" s="32"/>
      <c r="B333" s="32"/>
      <c r="C333" s="32"/>
      <c r="G333" s="32"/>
      <c r="H333" s="39"/>
      <c r="I333" s="39"/>
      <c r="M333" s="32"/>
      <c r="N333" s="39"/>
      <c r="P333" s="32"/>
      <c r="Q333" s="32"/>
      <c r="T333" s="39"/>
      <c r="W333" s="39"/>
    </row>
    <row r="334" customFormat="false" ht="15" hidden="false" customHeight="false" outlineLevel="0" collapsed="false">
      <c r="A334" s="32"/>
      <c r="B334" s="32"/>
      <c r="C334" s="32"/>
      <c r="G334" s="32"/>
      <c r="H334" s="39"/>
      <c r="I334" s="39"/>
      <c r="M334" s="32"/>
      <c r="N334" s="39"/>
      <c r="P334" s="32"/>
      <c r="Q334" s="32"/>
      <c r="T334" s="39"/>
      <c r="W334" s="39"/>
    </row>
    <row r="335" customFormat="false" ht="15" hidden="false" customHeight="false" outlineLevel="0" collapsed="false">
      <c r="A335" s="32"/>
      <c r="B335" s="32"/>
      <c r="C335" s="32"/>
      <c r="G335" s="32"/>
      <c r="H335" s="39"/>
      <c r="I335" s="39"/>
      <c r="M335" s="32"/>
      <c r="N335" s="39"/>
      <c r="P335" s="32"/>
      <c r="Q335" s="32"/>
      <c r="T335" s="39"/>
      <c r="W335" s="39"/>
    </row>
    <row r="336" customFormat="false" ht="15" hidden="false" customHeight="false" outlineLevel="0" collapsed="false">
      <c r="A336" s="32"/>
      <c r="B336" s="32"/>
      <c r="C336" s="32"/>
      <c r="G336" s="32"/>
      <c r="H336" s="39"/>
      <c r="I336" s="39"/>
      <c r="M336" s="32"/>
      <c r="N336" s="39"/>
      <c r="P336" s="32"/>
      <c r="Q336" s="32"/>
      <c r="T336" s="39"/>
      <c r="W336" s="39"/>
    </row>
    <row r="337" customFormat="false" ht="15" hidden="false" customHeight="false" outlineLevel="0" collapsed="false">
      <c r="A337" s="32"/>
      <c r="B337" s="32"/>
      <c r="C337" s="32"/>
      <c r="G337" s="32"/>
      <c r="H337" s="39"/>
      <c r="I337" s="39"/>
      <c r="M337" s="32"/>
      <c r="N337" s="39"/>
      <c r="P337" s="32"/>
      <c r="Q337" s="32"/>
      <c r="T337" s="39"/>
      <c r="W337" s="39"/>
    </row>
    <row r="338" customFormat="false" ht="15" hidden="false" customHeight="false" outlineLevel="0" collapsed="false">
      <c r="A338" s="32"/>
      <c r="B338" s="32"/>
      <c r="C338" s="32"/>
      <c r="G338" s="32"/>
      <c r="H338" s="39"/>
      <c r="I338" s="39"/>
      <c r="M338" s="32"/>
      <c r="N338" s="39"/>
      <c r="P338" s="32"/>
      <c r="Q338" s="32"/>
      <c r="T338" s="39"/>
      <c r="W338" s="39"/>
    </row>
    <row r="339" customFormat="false" ht="15" hidden="false" customHeight="false" outlineLevel="0" collapsed="false">
      <c r="A339" s="32"/>
      <c r="B339" s="32"/>
      <c r="C339" s="32"/>
      <c r="G339" s="32"/>
      <c r="H339" s="39"/>
      <c r="I339" s="39"/>
      <c r="M339" s="32"/>
      <c r="N339" s="39"/>
      <c r="P339" s="32"/>
      <c r="Q339" s="32"/>
      <c r="T339" s="39"/>
      <c r="W339" s="39"/>
    </row>
    <row r="340" customFormat="false" ht="15" hidden="false" customHeight="false" outlineLevel="0" collapsed="false">
      <c r="A340" s="32"/>
      <c r="B340" s="32"/>
      <c r="C340" s="32"/>
      <c r="G340" s="32"/>
      <c r="H340" s="39"/>
      <c r="I340" s="39"/>
      <c r="M340" s="32"/>
      <c r="N340" s="39"/>
      <c r="P340" s="32"/>
      <c r="Q340" s="32"/>
      <c r="T340" s="39"/>
      <c r="W340" s="39"/>
    </row>
    <row r="341" customFormat="false" ht="15" hidden="false" customHeight="false" outlineLevel="0" collapsed="false">
      <c r="A341" s="32"/>
      <c r="B341" s="32"/>
      <c r="C341" s="32"/>
      <c r="G341" s="32"/>
      <c r="H341" s="39"/>
      <c r="I341" s="39"/>
      <c r="M341" s="32"/>
      <c r="N341" s="39"/>
      <c r="P341" s="32"/>
      <c r="Q341" s="32"/>
      <c r="T341" s="39"/>
      <c r="W341" s="39"/>
    </row>
    <row r="342" customFormat="false" ht="15" hidden="false" customHeight="false" outlineLevel="0" collapsed="false">
      <c r="A342" s="32"/>
      <c r="B342" s="32"/>
      <c r="C342" s="32"/>
      <c r="G342" s="32"/>
      <c r="H342" s="39"/>
      <c r="I342" s="39"/>
      <c r="M342" s="32"/>
      <c r="N342" s="39"/>
      <c r="P342" s="32"/>
      <c r="Q342" s="32"/>
      <c r="T342" s="39"/>
      <c r="W342" s="39"/>
    </row>
    <row r="343" customFormat="false" ht="15" hidden="false" customHeight="false" outlineLevel="0" collapsed="false">
      <c r="A343" s="32"/>
      <c r="B343" s="32"/>
      <c r="C343" s="32"/>
      <c r="G343" s="32"/>
      <c r="H343" s="39"/>
      <c r="I343" s="39"/>
      <c r="M343" s="32"/>
      <c r="N343" s="39"/>
      <c r="P343" s="32"/>
      <c r="Q343" s="32"/>
      <c r="T343" s="39"/>
      <c r="W343" s="39"/>
    </row>
    <row r="344" customFormat="false" ht="15" hidden="false" customHeight="false" outlineLevel="0" collapsed="false">
      <c r="A344" s="32"/>
      <c r="B344" s="32"/>
      <c r="C344" s="32"/>
      <c r="G344" s="32"/>
      <c r="H344" s="39"/>
      <c r="I344" s="39"/>
      <c r="M344" s="32"/>
      <c r="N344" s="39"/>
      <c r="P344" s="32"/>
      <c r="Q344" s="32"/>
      <c r="T344" s="39"/>
      <c r="W344" s="39"/>
    </row>
    <row r="345" customFormat="false" ht="15" hidden="false" customHeight="false" outlineLevel="0" collapsed="false">
      <c r="A345" s="32"/>
      <c r="B345" s="32"/>
      <c r="C345" s="32"/>
      <c r="G345" s="32"/>
      <c r="H345" s="39"/>
      <c r="I345" s="39"/>
      <c r="M345" s="32"/>
      <c r="N345" s="39"/>
      <c r="P345" s="32"/>
      <c r="Q345" s="32"/>
      <c r="T345" s="39"/>
      <c r="W345" s="39"/>
    </row>
    <row r="346" customFormat="false" ht="15" hidden="false" customHeight="false" outlineLevel="0" collapsed="false">
      <c r="A346" s="32"/>
      <c r="B346" s="32"/>
      <c r="C346" s="32"/>
      <c r="G346" s="32"/>
      <c r="H346" s="39"/>
      <c r="I346" s="39"/>
      <c r="M346" s="32"/>
      <c r="N346" s="39"/>
      <c r="P346" s="32"/>
      <c r="Q346" s="32"/>
      <c r="T346" s="39"/>
      <c r="W346" s="39"/>
    </row>
    <row r="347" customFormat="false" ht="15" hidden="false" customHeight="false" outlineLevel="0" collapsed="false">
      <c r="A347" s="32"/>
      <c r="B347" s="32"/>
      <c r="C347" s="32"/>
      <c r="G347" s="32"/>
      <c r="H347" s="39"/>
      <c r="I347" s="39"/>
      <c r="M347" s="32"/>
      <c r="N347" s="39"/>
      <c r="P347" s="32"/>
      <c r="Q347" s="32"/>
      <c r="T347" s="39"/>
      <c r="W347" s="39"/>
    </row>
    <row r="348" customFormat="false" ht="15" hidden="false" customHeight="false" outlineLevel="0" collapsed="false">
      <c r="A348" s="32"/>
      <c r="B348" s="32"/>
      <c r="C348" s="32"/>
      <c r="G348" s="32"/>
      <c r="H348" s="39"/>
      <c r="I348" s="39"/>
      <c r="M348" s="32"/>
      <c r="N348" s="39"/>
      <c r="P348" s="32"/>
      <c r="Q348" s="32"/>
      <c r="T348" s="39"/>
      <c r="W348" s="39"/>
    </row>
    <row r="349" customFormat="false" ht="15" hidden="false" customHeight="false" outlineLevel="0" collapsed="false">
      <c r="A349" s="32"/>
      <c r="B349" s="32"/>
      <c r="C349" s="32"/>
      <c r="G349" s="32"/>
      <c r="H349" s="39"/>
      <c r="I349" s="39"/>
      <c r="M349" s="32"/>
      <c r="N349" s="39"/>
      <c r="P349" s="32"/>
      <c r="Q349" s="32"/>
      <c r="T349" s="39"/>
      <c r="W349" s="39"/>
    </row>
    <row r="350" customFormat="false" ht="15" hidden="false" customHeight="false" outlineLevel="0" collapsed="false">
      <c r="A350" s="32"/>
      <c r="B350" s="32"/>
      <c r="C350" s="32"/>
      <c r="G350" s="32"/>
      <c r="H350" s="39"/>
      <c r="I350" s="39"/>
      <c r="M350" s="32"/>
      <c r="N350" s="39"/>
      <c r="P350" s="32"/>
      <c r="Q350" s="32"/>
      <c r="T350" s="39"/>
      <c r="W350" s="39"/>
    </row>
    <row r="351" customFormat="false" ht="15" hidden="false" customHeight="false" outlineLevel="0" collapsed="false">
      <c r="A351" s="32"/>
      <c r="B351" s="32"/>
      <c r="C351" s="32"/>
      <c r="G351" s="32"/>
      <c r="H351" s="39"/>
      <c r="I351" s="39"/>
      <c r="M351" s="32"/>
      <c r="N351" s="39"/>
      <c r="P351" s="32"/>
      <c r="Q351" s="32"/>
      <c r="T351" s="39"/>
      <c r="W351" s="39"/>
    </row>
    <row r="352" customFormat="false" ht="15" hidden="false" customHeight="false" outlineLevel="0" collapsed="false">
      <c r="A352" s="32"/>
      <c r="B352" s="32"/>
      <c r="C352" s="32"/>
      <c r="G352" s="32"/>
      <c r="H352" s="39"/>
      <c r="I352" s="39"/>
      <c r="M352" s="32"/>
      <c r="N352" s="39"/>
      <c r="P352" s="32"/>
      <c r="Q352" s="32"/>
      <c r="T352" s="39"/>
      <c r="W352" s="39"/>
    </row>
    <row r="353" customFormat="false" ht="15" hidden="false" customHeight="false" outlineLevel="0" collapsed="false">
      <c r="A353" s="32"/>
      <c r="B353" s="32"/>
      <c r="C353" s="32"/>
      <c r="G353" s="32"/>
      <c r="H353" s="39"/>
      <c r="I353" s="39"/>
      <c r="M353" s="32"/>
      <c r="N353" s="39"/>
      <c r="P353" s="32"/>
      <c r="Q353" s="32"/>
      <c r="T353" s="39"/>
      <c r="W353" s="39"/>
    </row>
    <row r="354" customFormat="false" ht="15" hidden="false" customHeight="false" outlineLevel="0" collapsed="false">
      <c r="A354" s="32"/>
      <c r="B354" s="32"/>
      <c r="C354" s="32"/>
      <c r="G354" s="32"/>
      <c r="H354" s="39"/>
      <c r="I354" s="39"/>
      <c r="M354" s="32"/>
      <c r="N354" s="39"/>
      <c r="P354" s="32"/>
      <c r="Q354" s="32"/>
      <c r="T354" s="39"/>
      <c r="W354" s="39"/>
    </row>
    <row r="355" customFormat="false" ht="15" hidden="false" customHeight="false" outlineLevel="0" collapsed="false">
      <c r="A355" s="32"/>
      <c r="B355" s="32"/>
      <c r="C355" s="32"/>
      <c r="G355" s="32"/>
      <c r="H355" s="39"/>
      <c r="I355" s="39"/>
      <c r="M355" s="32"/>
      <c r="N355" s="39"/>
      <c r="P355" s="32"/>
      <c r="Q355" s="32"/>
      <c r="T355" s="39"/>
      <c r="W355" s="39"/>
    </row>
    <row r="356" customFormat="false" ht="15" hidden="false" customHeight="false" outlineLevel="0" collapsed="false">
      <c r="A356" s="32"/>
      <c r="B356" s="32"/>
      <c r="C356" s="32"/>
      <c r="G356" s="32"/>
      <c r="H356" s="39"/>
      <c r="I356" s="39"/>
      <c r="M356" s="32"/>
      <c r="N356" s="39"/>
      <c r="P356" s="32"/>
      <c r="Q356" s="32"/>
      <c r="T356" s="39"/>
      <c r="W356" s="39"/>
    </row>
    <row r="357" customFormat="false" ht="15" hidden="false" customHeight="false" outlineLevel="0" collapsed="false">
      <c r="A357" s="32"/>
      <c r="B357" s="32"/>
      <c r="C357" s="32"/>
      <c r="G357" s="32"/>
      <c r="H357" s="39"/>
      <c r="I357" s="39"/>
      <c r="M357" s="32"/>
      <c r="N357" s="39"/>
      <c r="P357" s="32"/>
      <c r="Q357" s="32"/>
      <c r="T357" s="39"/>
      <c r="W357" s="39"/>
    </row>
    <row r="358" customFormat="false" ht="15" hidden="false" customHeight="false" outlineLevel="0" collapsed="false">
      <c r="A358" s="32"/>
      <c r="B358" s="32"/>
      <c r="C358" s="32"/>
      <c r="G358" s="32"/>
      <c r="H358" s="39"/>
      <c r="I358" s="39"/>
      <c r="M358" s="32"/>
      <c r="N358" s="39"/>
      <c r="P358" s="32"/>
      <c r="Q358" s="32"/>
      <c r="T358" s="39"/>
      <c r="W358" s="39"/>
    </row>
    <row r="359" customFormat="false" ht="15" hidden="false" customHeight="false" outlineLevel="0" collapsed="false">
      <c r="A359" s="32"/>
      <c r="B359" s="32"/>
      <c r="C359" s="32"/>
      <c r="G359" s="32"/>
      <c r="H359" s="39"/>
      <c r="I359" s="39"/>
      <c r="M359" s="32"/>
      <c r="N359" s="39"/>
      <c r="P359" s="32"/>
      <c r="Q359" s="32"/>
      <c r="T359" s="39"/>
      <c r="W359" s="39"/>
    </row>
    <row r="360" customFormat="false" ht="15" hidden="false" customHeight="false" outlineLevel="0" collapsed="false">
      <c r="A360" s="32"/>
      <c r="B360" s="32"/>
      <c r="C360" s="32"/>
      <c r="G360" s="32"/>
      <c r="H360" s="39"/>
      <c r="I360" s="39"/>
      <c r="M360" s="32"/>
      <c r="N360" s="39"/>
      <c r="P360" s="32"/>
      <c r="Q360" s="32"/>
      <c r="T360" s="39"/>
      <c r="W360" s="39"/>
    </row>
    <row r="361" customFormat="false" ht="15" hidden="false" customHeight="false" outlineLevel="0" collapsed="false">
      <c r="A361" s="32"/>
      <c r="B361" s="32"/>
      <c r="C361" s="32"/>
      <c r="G361" s="32"/>
      <c r="H361" s="39"/>
      <c r="I361" s="39"/>
      <c r="M361" s="32"/>
      <c r="N361" s="39"/>
      <c r="P361" s="32"/>
      <c r="Q361" s="32"/>
      <c r="T361" s="39"/>
      <c r="W361" s="39"/>
    </row>
    <row r="362" customFormat="false" ht="15" hidden="false" customHeight="false" outlineLevel="0" collapsed="false">
      <c r="A362" s="32"/>
      <c r="B362" s="32"/>
      <c r="C362" s="32"/>
      <c r="G362" s="32"/>
      <c r="H362" s="39"/>
      <c r="I362" s="39"/>
      <c r="M362" s="32"/>
      <c r="N362" s="39"/>
      <c r="P362" s="32"/>
      <c r="Q362" s="32"/>
      <c r="T362" s="39"/>
      <c r="W362" s="39"/>
    </row>
    <row r="363" customFormat="false" ht="15" hidden="false" customHeight="false" outlineLevel="0" collapsed="false">
      <c r="A363" s="32"/>
      <c r="B363" s="32"/>
      <c r="C363" s="32"/>
      <c r="G363" s="32"/>
      <c r="H363" s="39"/>
      <c r="I363" s="39"/>
      <c r="M363" s="32"/>
      <c r="N363" s="39"/>
      <c r="P363" s="32"/>
      <c r="Q363" s="32"/>
      <c r="T363" s="39"/>
      <c r="W363" s="39"/>
    </row>
    <row r="364" customFormat="false" ht="15" hidden="false" customHeight="false" outlineLevel="0" collapsed="false">
      <c r="A364" s="32"/>
      <c r="B364" s="32"/>
      <c r="C364" s="32"/>
      <c r="G364" s="32"/>
      <c r="H364" s="39"/>
      <c r="I364" s="39"/>
      <c r="M364" s="32"/>
      <c r="N364" s="39"/>
      <c r="P364" s="32"/>
      <c r="Q364" s="32"/>
      <c r="T364" s="39"/>
      <c r="W364" s="39"/>
    </row>
    <row r="365" customFormat="false" ht="15" hidden="false" customHeight="false" outlineLevel="0" collapsed="false">
      <c r="A365" s="32"/>
      <c r="B365" s="32"/>
      <c r="C365" s="32"/>
      <c r="G365" s="32"/>
      <c r="H365" s="39"/>
      <c r="I365" s="39"/>
      <c r="M365" s="32"/>
      <c r="N365" s="39"/>
      <c r="P365" s="32"/>
      <c r="Q365" s="32"/>
      <c r="T365" s="39"/>
      <c r="W365" s="39"/>
    </row>
    <row r="366" customFormat="false" ht="15" hidden="false" customHeight="false" outlineLevel="0" collapsed="false">
      <c r="A366" s="32"/>
      <c r="B366" s="32"/>
      <c r="C366" s="32"/>
      <c r="G366" s="32"/>
      <c r="H366" s="39"/>
      <c r="I366" s="39"/>
      <c r="M366" s="32"/>
      <c r="N366" s="39"/>
      <c r="P366" s="32"/>
      <c r="Q366" s="32"/>
      <c r="T366" s="39"/>
      <c r="W366" s="39"/>
    </row>
    <row r="367" customFormat="false" ht="15" hidden="false" customHeight="false" outlineLevel="0" collapsed="false">
      <c r="A367" s="32"/>
      <c r="B367" s="32"/>
      <c r="C367" s="32"/>
      <c r="G367" s="32"/>
      <c r="H367" s="39"/>
      <c r="I367" s="39"/>
      <c r="M367" s="32"/>
      <c r="N367" s="39"/>
      <c r="P367" s="32"/>
      <c r="Q367" s="32"/>
      <c r="T367" s="39"/>
      <c r="W367" s="39"/>
    </row>
    <row r="368" customFormat="false" ht="15" hidden="false" customHeight="false" outlineLevel="0" collapsed="false">
      <c r="A368" s="32"/>
      <c r="B368" s="32"/>
      <c r="C368" s="32"/>
      <c r="G368" s="32"/>
      <c r="H368" s="39"/>
      <c r="I368" s="39"/>
      <c r="M368" s="32"/>
      <c r="N368" s="39"/>
      <c r="P368" s="32"/>
      <c r="Q368" s="32"/>
      <c r="T368" s="39"/>
      <c r="W368" s="39"/>
    </row>
    <row r="369" customFormat="false" ht="15" hidden="false" customHeight="false" outlineLevel="0" collapsed="false">
      <c r="A369" s="32"/>
      <c r="B369" s="32"/>
      <c r="C369" s="32"/>
      <c r="G369" s="32"/>
      <c r="H369" s="39"/>
      <c r="I369" s="39"/>
      <c r="M369" s="32"/>
      <c r="N369" s="39"/>
      <c r="P369" s="32"/>
      <c r="Q369" s="32"/>
      <c r="T369" s="39"/>
      <c r="W369" s="39"/>
    </row>
    <row r="370" customFormat="false" ht="15" hidden="false" customHeight="false" outlineLevel="0" collapsed="false">
      <c r="A370" s="32"/>
      <c r="B370" s="32"/>
      <c r="C370" s="32"/>
      <c r="G370" s="32"/>
      <c r="H370" s="39"/>
      <c r="I370" s="39"/>
      <c r="M370" s="32"/>
      <c r="N370" s="39"/>
      <c r="P370" s="32"/>
      <c r="Q370" s="32"/>
      <c r="T370" s="39"/>
      <c r="W370" s="39"/>
    </row>
    <row r="371" customFormat="false" ht="15" hidden="false" customHeight="false" outlineLevel="0" collapsed="false">
      <c r="A371" s="32"/>
      <c r="B371" s="32"/>
      <c r="C371" s="32"/>
      <c r="G371" s="32"/>
      <c r="H371" s="39"/>
      <c r="I371" s="39"/>
      <c r="M371" s="32"/>
      <c r="N371" s="39"/>
      <c r="P371" s="32"/>
      <c r="Q371" s="32"/>
      <c r="T371" s="39"/>
      <c r="W371" s="39"/>
    </row>
    <row r="372" customFormat="false" ht="15" hidden="false" customHeight="false" outlineLevel="0" collapsed="false">
      <c r="A372" s="32"/>
      <c r="B372" s="32"/>
      <c r="C372" s="32"/>
      <c r="G372" s="32"/>
      <c r="H372" s="39"/>
      <c r="I372" s="39"/>
      <c r="M372" s="32"/>
      <c r="N372" s="39"/>
      <c r="P372" s="32"/>
      <c r="Q372" s="32"/>
      <c r="T372" s="39"/>
      <c r="W372" s="39"/>
    </row>
    <row r="373" customFormat="false" ht="15" hidden="false" customHeight="false" outlineLevel="0" collapsed="false">
      <c r="A373" s="32"/>
      <c r="B373" s="32"/>
      <c r="C373" s="32"/>
      <c r="G373" s="32"/>
      <c r="H373" s="39"/>
      <c r="I373" s="39"/>
      <c r="M373" s="32"/>
      <c r="N373" s="39"/>
      <c r="P373" s="32"/>
      <c r="Q373" s="32"/>
      <c r="T373" s="39"/>
      <c r="W373" s="39"/>
    </row>
    <row r="374" customFormat="false" ht="15" hidden="false" customHeight="false" outlineLevel="0" collapsed="false">
      <c r="A374" s="32"/>
      <c r="B374" s="32"/>
      <c r="C374" s="32"/>
      <c r="G374" s="32"/>
      <c r="H374" s="39"/>
      <c r="I374" s="39"/>
      <c r="M374" s="32"/>
      <c r="N374" s="39"/>
      <c r="P374" s="32"/>
      <c r="Q374" s="32"/>
      <c r="T374" s="39"/>
      <c r="W374" s="39"/>
    </row>
    <row r="375" customFormat="false" ht="15" hidden="false" customHeight="false" outlineLevel="0" collapsed="false">
      <c r="A375" s="32"/>
      <c r="B375" s="32"/>
      <c r="C375" s="32"/>
      <c r="G375" s="32"/>
      <c r="H375" s="39"/>
      <c r="I375" s="39"/>
      <c r="M375" s="32"/>
      <c r="N375" s="39"/>
      <c r="P375" s="32"/>
      <c r="Q375" s="32"/>
      <c r="T375" s="39"/>
      <c r="W375" s="39"/>
    </row>
    <row r="376" customFormat="false" ht="15" hidden="false" customHeight="false" outlineLevel="0" collapsed="false">
      <c r="A376" s="32"/>
      <c r="B376" s="32"/>
      <c r="C376" s="32"/>
      <c r="G376" s="32"/>
      <c r="H376" s="39"/>
      <c r="I376" s="39"/>
      <c r="M376" s="32"/>
      <c r="N376" s="39"/>
      <c r="P376" s="32"/>
      <c r="Q376" s="32"/>
      <c r="T376" s="39"/>
      <c r="W376" s="39"/>
    </row>
    <row r="377" customFormat="false" ht="15" hidden="false" customHeight="false" outlineLevel="0" collapsed="false">
      <c r="A377" s="32"/>
      <c r="B377" s="32"/>
      <c r="C377" s="32"/>
      <c r="G377" s="32"/>
      <c r="H377" s="39"/>
      <c r="I377" s="39"/>
      <c r="M377" s="32"/>
      <c r="N377" s="39"/>
      <c r="P377" s="32"/>
      <c r="Q377" s="32"/>
      <c r="T377" s="39"/>
      <c r="W377" s="39"/>
    </row>
    <row r="378" customFormat="false" ht="15" hidden="false" customHeight="false" outlineLevel="0" collapsed="false">
      <c r="A378" s="32"/>
      <c r="B378" s="32"/>
      <c r="C378" s="32"/>
      <c r="G378" s="32"/>
      <c r="H378" s="39"/>
      <c r="I378" s="39"/>
      <c r="M378" s="32"/>
      <c r="N378" s="39"/>
      <c r="P378" s="32"/>
      <c r="Q378" s="32"/>
      <c r="T378" s="39"/>
      <c r="W378" s="39"/>
    </row>
    <row r="379" customFormat="false" ht="15" hidden="false" customHeight="false" outlineLevel="0" collapsed="false">
      <c r="A379" s="32"/>
      <c r="B379" s="32"/>
      <c r="C379" s="32"/>
      <c r="G379" s="32"/>
      <c r="H379" s="39"/>
      <c r="I379" s="39"/>
      <c r="M379" s="32"/>
      <c r="N379" s="39"/>
      <c r="P379" s="32"/>
      <c r="Q379" s="32"/>
      <c r="T379" s="39"/>
      <c r="W379" s="39"/>
    </row>
    <row r="380" customFormat="false" ht="15" hidden="false" customHeight="false" outlineLevel="0" collapsed="false">
      <c r="A380" s="32"/>
      <c r="B380" s="32"/>
      <c r="C380" s="32"/>
      <c r="G380" s="32"/>
      <c r="H380" s="39"/>
      <c r="I380" s="39"/>
      <c r="M380" s="32"/>
      <c r="N380" s="39"/>
      <c r="P380" s="32"/>
      <c r="Q380" s="32"/>
      <c r="T380" s="39"/>
      <c r="W380" s="39"/>
    </row>
    <row r="381" customFormat="false" ht="15" hidden="false" customHeight="false" outlineLevel="0" collapsed="false">
      <c r="A381" s="32"/>
      <c r="B381" s="32"/>
      <c r="C381" s="32"/>
      <c r="G381" s="32"/>
      <c r="H381" s="39"/>
      <c r="I381" s="39"/>
      <c r="M381" s="32"/>
      <c r="N381" s="39"/>
      <c r="P381" s="32"/>
      <c r="Q381" s="32"/>
      <c r="T381" s="39"/>
      <c r="W381" s="39"/>
    </row>
    <row r="382" customFormat="false" ht="15" hidden="false" customHeight="false" outlineLevel="0" collapsed="false">
      <c r="A382" s="32"/>
      <c r="B382" s="32"/>
      <c r="C382" s="32"/>
      <c r="G382" s="32"/>
      <c r="H382" s="39"/>
      <c r="I382" s="39"/>
      <c r="M382" s="32"/>
      <c r="N382" s="39"/>
      <c r="P382" s="32"/>
      <c r="Q382" s="32"/>
      <c r="T382" s="39"/>
      <c r="W382" s="39"/>
    </row>
    <row r="383" customFormat="false" ht="15" hidden="false" customHeight="false" outlineLevel="0" collapsed="false">
      <c r="A383" s="32"/>
      <c r="B383" s="32"/>
      <c r="C383" s="32"/>
      <c r="G383" s="32"/>
      <c r="H383" s="39"/>
      <c r="I383" s="39"/>
      <c r="M383" s="32"/>
      <c r="N383" s="39"/>
      <c r="P383" s="32"/>
      <c r="Q383" s="32"/>
      <c r="T383" s="39"/>
      <c r="W383" s="39"/>
    </row>
    <row r="384" customFormat="false" ht="15" hidden="false" customHeight="false" outlineLevel="0" collapsed="false">
      <c r="A384" s="32"/>
      <c r="B384" s="32"/>
      <c r="C384" s="32"/>
      <c r="G384" s="32"/>
      <c r="H384" s="39"/>
      <c r="I384" s="39"/>
      <c r="M384" s="32"/>
      <c r="N384" s="39"/>
      <c r="P384" s="32"/>
      <c r="Q384" s="32"/>
      <c r="T384" s="39"/>
      <c r="W384" s="39"/>
    </row>
    <row r="385" customFormat="false" ht="15" hidden="false" customHeight="false" outlineLevel="0" collapsed="false">
      <c r="A385" s="32"/>
      <c r="B385" s="32"/>
      <c r="C385" s="32"/>
      <c r="G385" s="32"/>
      <c r="H385" s="39"/>
      <c r="I385" s="39"/>
      <c r="M385" s="32"/>
      <c r="N385" s="39"/>
      <c r="P385" s="32"/>
      <c r="Q385" s="32"/>
      <c r="T385" s="39"/>
      <c r="W385" s="39"/>
    </row>
    <row r="386" customFormat="false" ht="15" hidden="false" customHeight="false" outlineLevel="0" collapsed="false">
      <c r="A386" s="32"/>
      <c r="B386" s="32"/>
      <c r="C386" s="32"/>
      <c r="G386" s="32"/>
      <c r="H386" s="39"/>
      <c r="I386" s="39"/>
      <c r="M386" s="32"/>
      <c r="N386" s="39"/>
      <c r="P386" s="32"/>
      <c r="Q386" s="32"/>
      <c r="T386" s="39"/>
      <c r="W386" s="39"/>
    </row>
    <row r="387" customFormat="false" ht="15" hidden="false" customHeight="false" outlineLevel="0" collapsed="false">
      <c r="A387" s="32"/>
      <c r="B387" s="32"/>
      <c r="C387" s="32"/>
      <c r="G387" s="32"/>
      <c r="H387" s="39"/>
      <c r="I387" s="39"/>
      <c r="M387" s="32"/>
      <c r="N387" s="39"/>
      <c r="P387" s="32"/>
      <c r="Q387" s="32"/>
      <c r="T387" s="39"/>
      <c r="W387" s="39"/>
    </row>
    <row r="388" customFormat="false" ht="15" hidden="false" customHeight="false" outlineLevel="0" collapsed="false">
      <c r="A388" s="32"/>
      <c r="B388" s="32"/>
      <c r="C388" s="32"/>
      <c r="G388" s="32"/>
      <c r="H388" s="39"/>
      <c r="I388" s="39"/>
      <c r="M388" s="32"/>
      <c r="N388" s="39"/>
      <c r="P388" s="32"/>
      <c r="Q388" s="32"/>
      <c r="T388" s="39"/>
      <c r="W388" s="39"/>
    </row>
    <row r="389" customFormat="false" ht="15" hidden="false" customHeight="false" outlineLevel="0" collapsed="false">
      <c r="A389" s="32"/>
      <c r="B389" s="32"/>
      <c r="C389" s="32"/>
      <c r="G389" s="32"/>
      <c r="H389" s="39"/>
      <c r="I389" s="39"/>
      <c r="M389" s="32"/>
      <c r="N389" s="39"/>
      <c r="P389" s="32"/>
      <c r="Q389" s="32"/>
      <c r="T389" s="39"/>
      <c r="W389" s="39"/>
    </row>
    <row r="390" customFormat="false" ht="15" hidden="false" customHeight="false" outlineLevel="0" collapsed="false">
      <c r="A390" s="32"/>
      <c r="B390" s="32"/>
      <c r="C390" s="32"/>
      <c r="G390" s="32"/>
      <c r="H390" s="39"/>
      <c r="I390" s="39"/>
      <c r="M390" s="32"/>
      <c r="N390" s="39"/>
      <c r="P390" s="32"/>
      <c r="Q390" s="32"/>
      <c r="T390" s="39"/>
      <c r="W390" s="39"/>
    </row>
    <row r="391" customFormat="false" ht="15" hidden="false" customHeight="false" outlineLevel="0" collapsed="false">
      <c r="A391" s="32"/>
      <c r="B391" s="32"/>
      <c r="C391" s="32"/>
      <c r="G391" s="32"/>
      <c r="H391" s="39"/>
      <c r="I391" s="39"/>
      <c r="M391" s="32"/>
      <c r="N391" s="39"/>
      <c r="P391" s="32"/>
      <c r="Q391" s="32"/>
      <c r="T391" s="39"/>
      <c r="W391" s="39"/>
    </row>
    <row r="392" customFormat="false" ht="15" hidden="false" customHeight="false" outlineLevel="0" collapsed="false">
      <c r="A392" s="32"/>
      <c r="B392" s="32"/>
      <c r="C392" s="32"/>
      <c r="G392" s="32"/>
      <c r="H392" s="39"/>
      <c r="I392" s="39"/>
      <c r="M392" s="32"/>
      <c r="N392" s="39"/>
      <c r="P392" s="32"/>
      <c r="Q392" s="32"/>
      <c r="T392" s="39"/>
      <c r="W392" s="39"/>
    </row>
    <row r="393" customFormat="false" ht="15" hidden="false" customHeight="false" outlineLevel="0" collapsed="false">
      <c r="A393" s="32"/>
      <c r="B393" s="32"/>
      <c r="C393" s="32"/>
      <c r="G393" s="32"/>
      <c r="H393" s="39"/>
      <c r="I393" s="39"/>
      <c r="M393" s="32"/>
      <c r="N393" s="39"/>
      <c r="P393" s="32"/>
      <c r="Q393" s="32"/>
      <c r="T393" s="39"/>
      <c r="W393" s="39"/>
    </row>
    <row r="394" customFormat="false" ht="15" hidden="false" customHeight="false" outlineLevel="0" collapsed="false">
      <c r="A394" s="32"/>
      <c r="B394" s="32"/>
      <c r="C394" s="32"/>
      <c r="G394" s="32"/>
      <c r="H394" s="39"/>
      <c r="I394" s="39"/>
      <c r="M394" s="32"/>
      <c r="N394" s="39"/>
      <c r="P394" s="32"/>
      <c r="Q394" s="32"/>
      <c r="T394" s="39"/>
      <c r="W394" s="39"/>
    </row>
    <row r="395" customFormat="false" ht="15" hidden="false" customHeight="false" outlineLevel="0" collapsed="false">
      <c r="A395" s="32"/>
      <c r="B395" s="32"/>
      <c r="C395" s="32"/>
      <c r="G395" s="32"/>
      <c r="H395" s="39"/>
      <c r="I395" s="39"/>
      <c r="M395" s="32"/>
      <c r="N395" s="39"/>
      <c r="P395" s="32"/>
      <c r="Q395" s="32"/>
      <c r="T395" s="39"/>
      <c r="W395" s="39"/>
    </row>
    <row r="396" customFormat="false" ht="15" hidden="false" customHeight="false" outlineLevel="0" collapsed="false">
      <c r="A396" s="32"/>
      <c r="B396" s="32"/>
      <c r="C396" s="32"/>
      <c r="G396" s="32"/>
      <c r="H396" s="39"/>
      <c r="I396" s="39"/>
      <c r="M396" s="32"/>
      <c r="N396" s="39"/>
      <c r="P396" s="32"/>
      <c r="Q396" s="32"/>
      <c r="T396" s="39"/>
      <c r="W396" s="39"/>
    </row>
    <row r="397" customFormat="false" ht="15" hidden="false" customHeight="false" outlineLevel="0" collapsed="false">
      <c r="A397" s="32"/>
      <c r="B397" s="32"/>
      <c r="C397" s="32"/>
      <c r="G397" s="32"/>
      <c r="H397" s="39"/>
      <c r="I397" s="39"/>
      <c r="M397" s="32"/>
      <c r="N397" s="39"/>
      <c r="P397" s="32"/>
      <c r="Q397" s="32"/>
      <c r="T397" s="39"/>
      <c r="W397" s="39"/>
    </row>
    <row r="398" customFormat="false" ht="15" hidden="false" customHeight="false" outlineLevel="0" collapsed="false">
      <c r="A398" s="32"/>
      <c r="B398" s="32"/>
      <c r="C398" s="32"/>
      <c r="G398" s="32"/>
      <c r="H398" s="39"/>
      <c r="I398" s="39"/>
      <c r="M398" s="32"/>
      <c r="N398" s="39"/>
      <c r="P398" s="32"/>
      <c r="Q398" s="32"/>
      <c r="T398" s="39"/>
      <c r="W398" s="39"/>
    </row>
    <row r="399" customFormat="false" ht="15" hidden="false" customHeight="false" outlineLevel="0" collapsed="false">
      <c r="A399" s="32"/>
      <c r="B399" s="32"/>
      <c r="C399" s="32"/>
      <c r="G399" s="32"/>
      <c r="H399" s="39"/>
      <c r="I399" s="39"/>
      <c r="M399" s="32"/>
      <c r="N399" s="39"/>
      <c r="P399" s="32"/>
      <c r="Q399" s="32"/>
      <c r="T399" s="39"/>
      <c r="W399" s="39"/>
    </row>
    <row r="400" customFormat="false" ht="15" hidden="false" customHeight="false" outlineLevel="0" collapsed="false">
      <c r="A400" s="32"/>
      <c r="B400" s="32"/>
      <c r="C400" s="32"/>
      <c r="G400" s="32"/>
      <c r="H400" s="39"/>
      <c r="I400" s="39"/>
      <c r="M400" s="32"/>
      <c r="N400" s="39"/>
      <c r="P400" s="32"/>
      <c r="Q400" s="32"/>
      <c r="T400" s="39"/>
      <c r="W400" s="39"/>
    </row>
    <row r="401" customFormat="false" ht="15" hidden="false" customHeight="false" outlineLevel="0" collapsed="false">
      <c r="A401" s="32"/>
      <c r="B401" s="32"/>
      <c r="C401" s="32"/>
      <c r="G401" s="32"/>
      <c r="H401" s="39"/>
      <c r="I401" s="39"/>
      <c r="M401" s="32"/>
      <c r="N401" s="39"/>
      <c r="P401" s="32"/>
      <c r="Q401" s="32"/>
      <c r="T401" s="39"/>
      <c r="W401" s="39"/>
    </row>
    <row r="402" customFormat="false" ht="15" hidden="false" customHeight="false" outlineLevel="0" collapsed="false">
      <c r="A402" s="32"/>
      <c r="B402" s="32"/>
      <c r="C402" s="32"/>
      <c r="G402" s="32"/>
      <c r="H402" s="39"/>
      <c r="I402" s="39"/>
      <c r="M402" s="32"/>
      <c r="N402" s="39"/>
      <c r="P402" s="32"/>
      <c r="Q402" s="32"/>
      <c r="T402" s="39"/>
      <c r="W402" s="39"/>
    </row>
    <row r="403" customFormat="false" ht="15" hidden="false" customHeight="false" outlineLevel="0" collapsed="false">
      <c r="A403" s="32"/>
      <c r="B403" s="32"/>
      <c r="C403" s="32"/>
      <c r="G403" s="32"/>
      <c r="H403" s="39"/>
      <c r="I403" s="39"/>
      <c r="M403" s="32"/>
      <c r="N403" s="39"/>
      <c r="P403" s="32"/>
      <c r="Q403" s="32"/>
      <c r="T403" s="39"/>
      <c r="W403" s="39"/>
    </row>
    <row r="404" customFormat="false" ht="15" hidden="false" customHeight="false" outlineLevel="0" collapsed="false">
      <c r="A404" s="32"/>
      <c r="B404" s="32"/>
      <c r="C404" s="32"/>
      <c r="G404" s="32"/>
      <c r="H404" s="39"/>
      <c r="I404" s="39"/>
      <c r="M404" s="32"/>
      <c r="N404" s="39"/>
      <c r="P404" s="32"/>
      <c r="Q404" s="32"/>
      <c r="T404" s="39"/>
      <c r="W404" s="39"/>
    </row>
    <row r="405" customFormat="false" ht="15" hidden="false" customHeight="false" outlineLevel="0" collapsed="false">
      <c r="A405" s="32"/>
      <c r="B405" s="32"/>
      <c r="C405" s="32"/>
      <c r="G405" s="32"/>
      <c r="H405" s="39"/>
      <c r="I405" s="39"/>
      <c r="M405" s="32"/>
      <c r="N405" s="39"/>
      <c r="P405" s="32"/>
      <c r="Q405" s="32"/>
      <c r="T405" s="39"/>
      <c r="W405" s="39"/>
    </row>
    <row r="406" customFormat="false" ht="15" hidden="false" customHeight="false" outlineLevel="0" collapsed="false">
      <c r="A406" s="32"/>
      <c r="B406" s="32"/>
      <c r="C406" s="32"/>
      <c r="G406" s="32"/>
      <c r="H406" s="39"/>
      <c r="I406" s="39"/>
      <c r="M406" s="32"/>
      <c r="N406" s="39"/>
      <c r="P406" s="32"/>
      <c r="Q406" s="32"/>
      <c r="T406" s="39"/>
      <c r="W406" s="39"/>
    </row>
    <row r="407" customFormat="false" ht="15" hidden="false" customHeight="false" outlineLevel="0" collapsed="false">
      <c r="A407" s="32"/>
      <c r="B407" s="32"/>
      <c r="C407" s="32"/>
      <c r="G407" s="32"/>
      <c r="H407" s="39"/>
      <c r="I407" s="39"/>
      <c r="M407" s="32"/>
      <c r="N407" s="39"/>
      <c r="P407" s="32"/>
      <c r="Q407" s="32"/>
      <c r="T407" s="39"/>
      <c r="W407" s="39"/>
    </row>
    <row r="408" customFormat="false" ht="15" hidden="false" customHeight="false" outlineLevel="0" collapsed="false">
      <c r="A408" s="32"/>
      <c r="B408" s="32"/>
      <c r="C408" s="32"/>
      <c r="G408" s="32"/>
      <c r="H408" s="39"/>
      <c r="I408" s="39"/>
      <c r="M408" s="32"/>
      <c r="N408" s="39"/>
      <c r="P408" s="32"/>
      <c r="Q408" s="32"/>
      <c r="T408" s="39"/>
      <c r="W408" s="39"/>
    </row>
    <row r="409" customFormat="false" ht="15" hidden="false" customHeight="false" outlineLevel="0" collapsed="false">
      <c r="A409" s="32"/>
      <c r="B409" s="32"/>
      <c r="C409" s="32"/>
      <c r="G409" s="32"/>
      <c r="H409" s="39"/>
      <c r="I409" s="39"/>
      <c r="M409" s="32"/>
      <c r="N409" s="39"/>
      <c r="P409" s="32"/>
      <c r="Q409" s="32"/>
      <c r="T409" s="39"/>
      <c r="W409" s="39"/>
    </row>
    <row r="410" customFormat="false" ht="15" hidden="false" customHeight="false" outlineLevel="0" collapsed="false">
      <c r="A410" s="32"/>
      <c r="B410" s="32"/>
      <c r="C410" s="32"/>
      <c r="G410" s="32"/>
      <c r="H410" s="39"/>
      <c r="I410" s="39"/>
      <c r="M410" s="32"/>
      <c r="N410" s="39"/>
      <c r="P410" s="32"/>
      <c r="Q410" s="32"/>
      <c r="T410" s="39"/>
      <c r="W410" s="39"/>
    </row>
    <row r="411" customFormat="false" ht="15" hidden="false" customHeight="false" outlineLevel="0" collapsed="false">
      <c r="A411" s="32"/>
      <c r="B411" s="32"/>
      <c r="C411" s="32"/>
      <c r="G411" s="32"/>
      <c r="H411" s="39"/>
      <c r="I411" s="39"/>
      <c r="M411" s="32"/>
      <c r="N411" s="39"/>
      <c r="P411" s="32"/>
      <c r="Q411" s="32"/>
      <c r="T411" s="39"/>
      <c r="W411" s="39"/>
    </row>
    <row r="412" customFormat="false" ht="15" hidden="false" customHeight="false" outlineLevel="0" collapsed="false">
      <c r="A412" s="32"/>
      <c r="B412" s="32"/>
      <c r="C412" s="32"/>
      <c r="G412" s="32"/>
      <c r="H412" s="39"/>
      <c r="I412" s="39"/>
      <c r="M412" s="32"/>
      <c r="N412" s="39"/>
      <c r="P412" s="32"/>
      <c r="Q412" s="32"/>
      <c r="T412" s="39"/>
      <c r="W412" s="39"/>
    </row>
    <row r="413" customFormat="false" ht="15" hidden="false" customHeight="false" outlineLevel="0" collapsed="false">
      <c r="A413" s="32"/>
      <c r="B413" s="32"/>
      <c r="C413" s="32"/>
      <c r="G413" s="32"/>
      <c r="H413" s="39"/>
      <c r="I413" s="39"/>
      <c r="M413" s="32"/>
      <c r="N413" s="39"/>
      <c r="P413" s="32"/>
      <c r="Q413" s="32"/>
      <c r="T413" s="39"/>
      <c r="W413" s="39"/>
    </row>
    <row r="414" customFormat="false" ht="15" hidden="false" customHeight="false" outlineLevel="0" collapsed="false">
      <c r="A414" s="32"/>
      <c r="B414" s="32"/>
      <c r="C414" s="32"/>
      <c r="G414" s="32"/>
      <c r="H414" s="39"/>
      <c r="I414" s="39"/>
      <c r="M414" s="32"/>
      <c r="N414" s="39"/>
      <c r="P414" s="32"/>
      <c r="Q414" s="32"/>
      <c r="T414" s="39"/>
      <c r="W414" s="39"/>
    </row>
    <row r="415" customFormat="false" ht="15" hidden="false" customHeight="false" outlineLevel="0" collapsed="false">
      <c r="A415" s="32"/>
      <c r="B415" s="32"/>
      <c r="C415" s="32"/>
      <c r="G415" s="32"/>
      <c r="H415" s="39"/>
      <c r="I415" s="39"/>
      <c r="M415" s="32"/>
      <c r="N415" s="39"/>
      <c r="P415" s="32"/>
      <c r="Q415" s="32"/>
      <c r="T415" s="39"/>
      <c r="W415" s="39"/>
    </row>
    <row r="416" customFormat="false" ht="15" hidden="false" customHeight="false" outlineLevel="0" collapsed="false">
      <c r="A416" s="32"/>
      <c r="B416" s="32"/>
      <c r="C416" s="32"/>
      <c r="G416" s="32"/>
      <c r="H416" s="39"/>
      <c r="I416" s="39"/>
      <c r="M416" s="32"/>
      <c r="N416" s="39"/>
      <c r="P416" s="32"/>
      <c r="Q416" s="32"/>
      <c r="T416" s="39"/>
      <c r="W416" s="39"/>
    </row>
    <row r="417" customFormat="false" ht="15" hidden="false" customHeight="false" outlineLevel="0" collapsed="false">
      <c r="A417" s="32"/>
      <c r="B417" s="32"/>
      <c r="C417" s="32"/>
      <c r="G417" s="32"/>
      <c r="H417" s="39"/>
      <c r="I417" s="39"/>
      <c r="M417" s="32"/>
      <c r="N417" s="39"/>
      <c r="P417" s="32"/>
      <c r="Q417" s="32"/>
      <c r="T417" s="39"/>
      <c r="W417" s="39"/>
    </row>
    <row r="418" customFormat="false" ht="15" hidden="false" customHeight="false" outlineLevel="0" collapsed="false">
      <c r="A418" s="32"/>
      <c r="B418" s="32"/>
      <c r="C418" s="32"/>
      <c r="G418" s="32"/>
      <c r="H418" s="39"/>
      <c r="I418" s="39"/>
      <c r="M418" s="32"/>
      <c r="N418" s="39"/>
      <c r="P418" s="32"/>
      <c r="Q418" s="32"/>
      <c r="T418" s="39"/>
      <c r="W418" s="39"/>
    </row>
    <row r="419" customFormat="false" ht="15" hidden="false" customHeight="false" outlineLevel="0" collapsed="false">
      <c r="A419" s="32"/>
      <c r="B419" s="32"/>
      <c r="C419" s="32"/>
      <c r="G419" s="32"/>
      <c r="H419" s="39"/>
      <c r="I419" s="39"/>
      <c r="M419" s="32"/>
      <c r="N419" s="39"/>
      <c r="P419" s="32"/>
      <c r="Q419" s="32"/>
      <c r="T419" s="39"/>
      <c r="W419" s="39"/>
    </row>
    <row r="420" customFormat="false" ht="15" hidden="false" customHeight="false" outlineLevel="0" collapsed="false">
      <c r="A420" s="32"/>
      <c r="B420" s="32"/>
      <c r="C420" s="32"/>
      <c r="G420" s="32"/>
      <c r="H420" s="39"/>
      <c r="I420" s="39"/>
      <c r="M420" s="32"/>
      <c r="N420" s="39"/>
      <c r="P420" s="32"/>
      <c r="Q420" s="32"/>
      <c r="T420" s="39"/>
      <c r="W420" s="39"/>
    </row>
    <row r="421" customFormat="false" ht="15" hidden="false" customHeight="false" outlineLevel="0" collapsed="false">
      <c r="A421" s="32"/>
      <c r="B421" s="32"/>
      <c r="C421" s="32"/>
      <c r="G421" s="32"/>
      <c r="H421" s="39"/>
      <c r="I421" s="39"/>
      <c r="M421" s="32"/>
      <c r="N421" s="39"/>
      <c r="P421" s="32"/>
      <c r="Q421" s="32"/>
      <c r="T421" s="39"/>
      <c r="W421" s="39"/>
    </row>
    <row r="422" customFormat="false" ht="15" hidden="false" customHeight="false" outlineLevel="0" collapsed="false">
      <c r="A422" s="32"/>
      <c r="B422" s="32"/>
      <c r="C422" s="32"/>
      <c r="G422" s="32"/>
      <c r="H422" s="39"/>
      <c r="I422" s="39"/>
      <c r="M422" s="32"/>
      <c r="N422" s="39"/>
      <c r="P422" s="32"/>
      <c r="Q422" s="32"/>
      <c r="T422" s="39"/>
      <c r="W422" s="39"/>
    </row>
    <row r="423" customFormat="false" ht="15" hidden="false" customHeight="false" outlineLevel="0" collapsed="false">
      <c r="A423" s="32"/>
      <c r="B423" s="32"/>
      <c r="C423" s="32"/>
      <c r="G423" s="32"/>
      <c r="H423" s="39"/>
      <c r="I423" s="39"/>
      <c r="M423" s="32"/>
      <c r="N423" s="39"/>
      <c r="P423" s="32"/>
      <c r="Q423" s="32"/>
      <c r="T423" s="39"/>
      <c r="W423" s="39"/>
    </row>
    <row r="424" customFormat="false" ht="15" hidden="false" customHeight="false" outlineLevel="0" collapsed="false">
      <c r="A424" s="32"/>
      <c r="B424" s="32"/>
      <c r="C424" s="32"/>
      <c r="G424" s="32"/>
      <c r="H424" s="39"/>
      <c r="I424" s="39"/>
      <c r="M424" s="32"/>
      <c r="N424" s="39"/>
      <c r="P424" s="32"/>
      <c r="Q424" s="32"/>
      <c r="T424" s="39"/>
      <c r="W424" s="39"/>
    </row>
    <row r="425" customFormat="false" ht="15" hidden="false" customHeight="false" outlineLevel="0" collapsed="false">
      <c r="A425" s="32"/>
      <c r="B425" s="32"/>
      <c r="C425" s="32"/>
      <c r="G425" s="32"/>
      <c r="H425" s="39"/>
      <c r="I425" s="39"/>
      <c r="M425" s="32"/>
      <c r="N425" s="39"/>
      <c r="P425" s="32"/>
      <c r="Q425" s="32"/>
      <c r="T425" s="39"/>
      <c r="W425" s="39"/>
    </row>
    <row r="426" customFormat="false" ht="15" hidden="false" customHeight="false" outlineLevel="0" collapsed="false">
      <c r="A426" s="32"/>
      <c r="B426" s="32"/>
      <c r="C426" s="32"/>
      <c r="G426" s="32"/>
      <c r="H426" s="39"/>
      <c r="I426" s="39"/>
      <c r="M426" s="32"/>
      <c r="N426" s="39"/>
      <c r="P426" s="32"/>
      <c r="Q426" s="32"/>
      <c r="T426" s="39"/>
      <c r="W426" s="39"/>
    </row>
    <row r="427" customFormat="false" ht="15" hidden="false" customHeight="false" outlineLevel="0" collapsed="false">
      <c r="A427" s="32"/>
      <c r="B427" s="32"/>
      <c r="C427" s="32"/>
      <c r="G427" s="32"/>
      <c r="H427" s="39"/>
      <c r="I427" s="39"/>
      <c r="M427" s="32"/>
      <c r="N427" s="39"/>
      <c r="P427" s="32"/>
      <c r="Q427" s="32"/>
      <c r="T427" s="39"/>
      <c r="W427" s="39"/>
    </row>
    <row r="428" customFormat="false" ht="15" hidden="false" customHeight="false" outlineLevel="0" collapsed="false">
      <c r="A428" s="32"/>
      <c r="B428" s="32"/>
      <c r="C428" s="32"/>
      <c r="G428" s="32"/>
      <c r="H428" s="39"/>
      <c r="I428" s="39"/>
      <c r="M428" s="32"/>
      <c r="N428" s="39"/>
      <c r="P428" s="32"/>
      <c r="Q428" s="32"/>
      <c r="T428" s="39"/>
      <c r="W428" s="39"/>
    </row>
    <row r="429" customFormat="false" ht="15" hidden="false" customHeight="false" outlineLevel="0" collapsed="false">
      <c r="A429" s="32"/>
      <c r="B429" s="32"/>
      <c r="C429" s="32"/>
      <c r="G429" s="32"/>
      <c r="H429" s="39"/>
      <c r="I429" s="39"/>
      <c r="M429" s="32"/>
      <c r="N429" s="39"/>
      <c r="P429" s="32"/>
      <c r="Q429" s="32"/>
      <c r="T429" s="39"/>
      <c r="W429" s="39"/>
    </row>
    <row r="430" customFormat="false" ht="15" hidden="false" customHeight="false" outlineLevel="0" collapsed="false">
      <c r="A430" s="32"/>
      <c r="B430" s="32"/>
      <c r="C430" s="32"/>
      <c r="G430" s="32"/>
      <c r="H430" s="39"/>
      <c r="I430" s="39"/>
      <c r="M430" s="32"/>
      <c r="N430" s="39"/>
      <c r="P430" s="32"/>
      <c r="Q430" s="32"/>
      <c r="T430" s="39"/>
      <c r="W430" s="39"/>
    </row>
    <row r="431" customFormat="false" ht="15" hidden="false" customHeight="false" outlineLevel="0" collapsed="false">
      <c r="A431" s="32"/>
      <c r="B431" s="32"/>
      <c r="C431" s="32"/>
      <c r="G431" s="32"/>
      <c r="H431" s="39"/>
      <c r="I431" s="39"/>
      <c r="M431" s="32"/>
      <c r="N431" s="39"/>
      <c r="P431" s="32"/>
      <c r="Q431" s="32"/>
      <c r="T431" s="39"/>
      <c r="W431" s="39"/>
    </row>
    <row r="432" customFormat="false" ht="15" hidden="false" customHeight="false" outlineLevel="0" collapsed="false">
      <c r="A432" s="32"/>
      <c r="B432" s="32"/>
      <c r="C432" s="32"/>
      <c r="G432" s="32"/>
      <c r="H432" s="39"/>
      <c r="I432" s="39"/>
      <c r="M432" s="32"/>
      <c r="N432" s="39"/>
      <c r="P432" s="32"/>
      <c r="Q432" s="32"/>
      <c r="T432" s="39"/>
      <c r="W432" s="39"/>
    </row>
    <row r="433" customFormat="false" ht="15" hidden="false" customHeight="false" outlineLevel="0" collapsed="false">
      <c r="A433" s="32"/>
      <c r="B433" s="32"/>
      <c r="C433" s="32"/>
      <c r="G433" s="32"/>
      <c r="H433" s="39"/>
      <c r="I433" s="39"/>
      <c r="M433" s="32"/>
      <c r="N433" s="39"/>
      <c r="P433" s="32"/>
      <c r="Q433" s="32"/>
      <c r="T433" s="39"/>
      <c r="W433" s="39"/>
    </row>
    <row r="434" customFormat="false" ht="15" hidden="false" customHeight="false" outlineLevel="0" collapsed="false">
      <c r="A434" s="32"/>
      <c r="B434" s="32"/>
      <c r="C434" s="32"/>
      <c r="G434" s="32"/>
      <c r="H434" s="39"/>
      <c r="I434" s="39"/>
      <c r="M434" s="32"/>
      <c r="N434" s="39"/>
      <c r="P434" s="32"/>
      <c r="Q434" s="32"/>
      <c r="T434" s="39"/>
      <c r="W434" s="39"/>
    </row>
    <row r="435" customFormat="false" ht="15" hidden="false" customHeight="false" outlineLevel="0" collapsed="false">
      <c r="A435" s="32"/>
      <c r="B435" s="32"/>
      <c r="C435" s="32"/>
      <c r="G435" s="32"/>
      <c r="H435" s="39"/>
      <c r="I435" s="39"/>
      <c r="M435" s="32"/>
      <c r="N435" s="39"/>
      <c r="P435" s="32"/>
      <c r="Q435" s="32"/>
      <c r="T435" s="39"/>
      <c r="W435" s="39"/>
    </row>
    <row r="436" customFormat="false" ht="15" hidden="false" customHeight="false" outlineLevel="0" collapsed="false">
      <c r="A436" s="32"/>
      <c r="B436" s="32"/>
      <c r="C436" s="32"/>
      <c r="G436" s="32"/>
      <c r="H436" s="39"/>
      <c r="I436" s="39"/>
      <c r="M436" s="32"/>
      <c r="N436" s="39"/>
      <c r="P436" s="32"/>
      <c r="Q436" s="32"/>
      <c r="T436" s="39"/>
      <c r="W436" s="39"/>
    </row>
    <row r="437" customFormat="false" ht="15" hidden="false" customHeight="false" outlineLevel="0" collapsed="false">
      <c r="A437" s="32"/>
      <c r="B437" s="32"/>
      <c r="C437" s="32"/>
      <c r="G437" s="32"/>
      <c r="H437" s="39"/>
      <c r="I437" s="39"/>
      <c r="M437" s="32"/>
      <c r="N437" s="39"/>
      <c r="P437" s="32"/>
      <c r="Q437" s="32"/>
      <c r="T437" s="39"/>
      <c r="W437" s="39"/>
    </row>
    <row r="438" customFormat="false" ht="15" hidden="false" customHeight="false" outlineLevel="0" collapsed="false">
      <c r="A438" s="32"/>
      <c r="B438" s="32"/>
      <c r="C438" s="32"/>
      <c r="G438" s="32"/>
      <c r="H438" s="39"/>
      <c r="I438" s="39"/>
      <c r="M438" s="32"/>
      <c r="N438" s="39"/>
      <c r="P438" s="32"/>
      <c r="Q438" s="32"/>
      <c r="T438" s="39"/>
      <c r="W438" s="39"/>
    </row>
    <row r="439" customFormat="false" ht="15" hidden="false" customHeight="false" outlineLevel="0" collapsed="false">
      <c r="A439" s="32"/>
      <c r="B439" s="32"/>
      <c r="C439" s="32"/>
      <c r="G439" s="32"/>
      <c r="H439" s="39"/>
      <c r="I439" s="39"/>
      <c r="M439" s="32"/>
      <c r="N439" s="39"/>
      <c r="P439" s="32"/>
      <c r="Q439" s="32"/>
      <c r="T439" s="39"/>
      <c r="W439" s="39"/>
    </row>
    <row r="440" customFormat="false" ht="15" hidden="false" customHeight="false" outlineLevel="0" collapsed="false">
      <c r="A440" s="32"/>
      <c r="B440" s="32"/>
      <c r="C440" s="32"/>
      <c r="G440" s="32"/>
      <c r="H440" s="39"/>
      <c r="I440" s="39"/>
      <c r="M440" s="32"/>
      <c r="N440" s="39"/>
      <c r="P440" s="32"/>
      <c r="Q440" s="32"/>
      <c r="T440" s="39"/>
      <c r="W440" s="39"/>
    </row>
    <row r="441" customFormat="false" ht="15" hidden="false" customHeight="false" outlineLevel="0" collapsed="false">
      <c r="A441" s="32"/>
      <c r="B441" s="32"/>
      <c r="C441" s="32"/>
      <c r="G441" s="32"/>
      <c r="H441" s="39"/>
      <c r="I441" s="39"/>
      <c r="M441" s="32"/>
      <c r="N441" s="39"/>
      <c r="P441" s="32"/>
      <c r="Q441" s="32"/>
      <c r="T441" s="39"/>
      <c r="W441" s="39"/>
    </row>
    <row r="442" customFormat="false" ht="15" hidden="false" customHeight="false" outlineLevel="0" collapsed="false">
      <c r="A442" s="32"/>
      <c r="B442" s="32"/>
      <c r="C442" s="32"/>
      <c r="G442" s="32"/>
      <c r="H442" s="39"/>
      <c r="I442" s="39"/>
      <c r="M442" s="32"/>
      <c r="N442" s="39"/>
      <c r="P442" s="32"/>
      <c r="Q442" s="32"/>
      <c r="T442" s="39"/>
      <c r="W442" s="39"/>
    </row>
    <row r="443" customFormat="false" ht="15" hidden="false" customHeight="false" outlineLevel="0" collapsed="false">
      <c r="A443" s="32"/>
      <c r="B443" s="32"/>
      <c r="C443" s="32"/>
      <c r="G443" s="32"/>
      <c r="H443" s="39"/>
      <c r="I443" s="39"/>
      <c r="M443" s="32"/>
      <c r="N443" s="39"/>
      <c r="P443" s="32"/>
      <c r="Q443" s="32"/>
      <c r="T443" s="39"/>
      <c r="W443" s="39"/>
    </row>
    <row r="444" customFormat="false" ht="15" hidden="false" customHeight="false" outlineLevel="0" collapsed="false">
      <c r="A444" s="32"/>
      <c r="B444" s="32"/>
      <c r="C444" s="32"/>
      <c r="G444" s="32"/>
      <c r="H444" s="39"/>
      <c r="I444" s="39"/>
      <c r="M444" s="32"/>
      <c r="N444" s="39"/>
      <c r="P444" s="32"/>
      <c r="Q444" s="32"/>
      <c r="T444" s="39"/>
      <c r="W444" s="39"/>
    </row>
    <row r="445" customFormat="false" ht="15" hidden="false" customHeight="false" outlineLevel="0" collapsed="false">
      <c r="A445" s="32"/>
      <c r="B445" s="32"/>
      <c r="C445" s="32"/>
      <c r="G445" s="32"/>
      <c r="H445" s="39"/>
      <c r="I445" s="39"/>
      <c r="M445" s="32"/>
      <c r="N445" s="39"/>
      <c r="P445" s="32"/>
      <c r="Q445" s="32"/>
      <c r="T445" s="39"/>
      <c r="W445" s="39"/>
    </row>
    <row r="446" customFormat="false" ht="15" hidden="false" customHeight="false" outlineLevel="0" collapsed="false">
      <c r="A446" s="32"/>
      <c r="B446" s="32"/>
      <c r="C446" s="32"/>
      <c r="G446" s="32"/>
      <c r="H446" s="39"/>
      <c r="I446" s="39"/>
      <c r="M446" s="32"/>
      <c r="N446" s="39"/>
      <c r="P446" s="32"/>
      <c r="Q446" s="32"/>
      <c r="T446" s="39"/>
      <c r="W446" s="39"/>
    </row>
    <row r="447" customFormat="false" ht="15" hidden="false" customHeight="false" outlineLevel="0" collapsed="false">
      <c r="A447" s="32"/>
      <c r="B447" s="32"/>
      <c r="C447" s="32"/>
      <c r="G447" s="32"/>
      <c r="H447" s="39"/>
      <c r="I447" s="39"/>
      <c r="M447" s="32"/>
      <c r="N447" s="39"/>
      <c r="P447" s="32"/>
      <c r="Q447" s="32"/>
      <c r="T447" s="39"/>
      <c r="W447" s="39"/>
    </row>
    <row r="448" customFormat="false" ht="15" hidden="false" customHeight="false" outlineLevel="0" collapsed="false">
      <c r="A448" s="32"/>
      <c r="B448" s="32"/>
      <c r="C448" s="32"/>
      <c r="G448" s="32"/>
      <c r="H448" s="39"/>
      <c r="I448" s="39"/>
      <c r="M448" s="32"/>
      <c r="N448" s="39"/>
      <c r="P448" s="32"/>
      <c r="Q448" s="32"/>
      <c r="T448" s="39"/>
      <c r="W448" s="39"/>
    </row>
    <row r="449" customFormat="false" ht="15" hidden="false" customHeight="false" outlineLevel="0" collapsed="false">
      <c r="A449" s="32"/>
      <c r="B449" s="32"/>
      <c r="C449" s="32"/>
      <c r="G449" s="32"/>
      <c r="H449" s="39"/>
      <c r="I449" s="39"/>
      <c r="M449" s="32"/>
      <c r="N449" s="39"/>
      <c r="P449" s="32"/>
      <c r="Q449" s="32"/>
      <c r="T449" s="39"/>
      <c r="W449" s="39"/>
    </row>
    <row r="450" customFormat="false" ht="15" hidden="false" customHeight="false" outlineLevel="0" collapsed="false">
      <c r="A450" s="32"/>
      <c r="B450" s="32"/>
      <c r="C450" s="32"/>
      <c r="G450" s="32"/>
      <c r="H450" s="39"/>
      <c r="I450" s="39"/>
      <c r="M450" s="32"/>
      <c r="N450" s="39"/>
      <c r="P450" s="32"/>
      <c r="Q450" s="32"/>
      <c r="T450" s="39"/>
      <c r="W450" s="39"/>
    </row>
    <row r="451" customFormat="false" ht="15" hidden="false" customHeight="false" outlineLevel="0" collapsed="false">
      <c r="A451" s="32"/>
      <c r="B451" s="32"/>
      <c r="C451" s="32"/>
      <c r="G451" s="32"/>
      <c r="H451" s="39"/>
      <c r="I451" s="39"/>
      <c r="M451" s="32"/>
      <c r="N451" s="39"/>
      <c r="P451" s="32"/>
      <c r="Q451" s="32"/>
      <c r="T451" s="39"/>
      <c r="W451" s="39"/>
    </row>
    <row r="452" customFormat="false" ht="15" hidden="false" customHeight="false" outlineLevel="0" collapsed="false">
      <c r="A452" s="32"/>
      <c r="B452" s="32"/>
      <c r="C452" s="32"/>
      <c r="G452" s="32"/>
      <c r="H452" s="39"/>
      <c r="I452" s="39"/>
      <c r="M452" s="32"/>
      <c r="N452" s="39"/>
      <c r="P452" s="32"/>
      <c r="Q452" s="32"/>
      <c r="T452" s="39"/>
      <c r="W452" s="39"/>
    </row>
    <row r="453" customFormat="false" ht="15" hidden="false" customHeight="false" outlineLevel="0" collapsed="false">
      <c r="A453" s="32"/>
      <c r="B453" s="32"/>
      <c r="C453" s="32"/>
      <c r="G453" s="32"/>
      <c r="H453" s="39"/>
      <c r="I453" s="39"/>
      <c r="M453" s="32"/>
      <c r="N453" s="39"/>
      <c r="P453" s="32"/>
      <c r="Q453" s="32"/>
      <c r="T453" s="39"/>
      <c r="W453" s="39"/>
    </row>
    <row r="454" customFormat="false" ht="15" hidden="false" customHeight="false" outlineLevel="0" collapsed="false">
      <c r="A454" s="32"/>
      <c r="B454" s="32"/>
      <c r="C454" s="32"/>
      <c r="G454" s="32"/>
      <c r="H454" s="39"/>
      <c r="I454" s="39"/>
      <c r="M454" s="32"/>
      <c r="N454" s="39"/>
      <c r="P454" s="32"/>
      <c r="Q454" s="32"/>
      <c r="T454" s="39"/>
      <c r="W454" s="39"/>
    </row>
    <row r="455" customFormat="false" ht="15" hidden="false" customHeight="false" outlineLevel="0" collapsed="false">
      <c r="A455" s="32"/>
      <c r="B455" s="32"/>
      <c r="C455" s="32"/>
      <c r="G455" s="32"/>
      <c r="H455" s="39"/>
      <c r="I455" s="39"/>
      <c r="M455" s="32"/>
      <c r="N455" s="39"/>
      <c r="P455" s="32"/>
      <c r="Q455" s="32"/>
      <c r="T455" s="39"/>
      <c r="W455" s="39"/>
    </row>
    <row r="456" customFormat="false" ht="15" hidden="false" customHeight="false" outlineLevel="0" collapsed="false">
      <c r="A456" s="32"/>
      <c r="B456" s="32"/>
      <c r="C456" s="32"/>
      <c r="G456" s="32"/>
      <c r="H456" s="39"/>
      <c r="I456" s="39"/>
      <c r="M456" s="32"/>
      <c r="N456" s="39"/>
      <c r="P456" s="32"/>
      <c r="Q456" s="32"/>
      <c r="T456" s="39"/>
      <c r="W456" s="39"/>
    </row>
    <row r="457" customFormat="false" ht="15" hidden="false" customHeight="false" outlineLevel="0" collapsed="false">
      <c r="A457" s="32"/>
      <c r="B457" s="32"/>
      <c r="C457" s="32"/>
      <c r="G457" s="32"/>
      <c r="H457" s="39"/>
      <c r="I457" s="39"/>
      <c r="M457" s="32"/>
      <c r="N457" s="39"/>
      <c r="P457" s="32"/>
      <c r="Q457" s="32"/>
      <c r="T457" s="39"/>
      <c r="W457" s="39"/>
    </row>
    <row r="458" customFormat="false" ht="15" hidden="false" customHeight="false" outlineLevel="0" collapsed="false">
      <c r="A458" s="32"/>
      <c r="B458" s="32"/>
      <c r="C458" s="32"/>
      <c r="G458" s="32"/>
      <c r="H458" s="39"/>
      <c r="I458" s="39"/>
      <c r="M458" s="32"/>
      <c r="N458" s="39"/>
      <c r="P458" s="32"/>
      <c r="Q458" s="32"/>
      <c r="T458" s="39"/>
      <c r="W458" s="39"/>
    </row>
    <row r="459" customFormat="false" ht="15" hidden="false" customHeight="false" outlineLevel="0" collapsed="false">
      <c r="A459" s="32"/>
      <c r="B459" s="32"/>
      <c r="C459" s="32"/>
      <c r="G459" s="32"/>
      <c r="H459" s="39"/>
      <c r="I459" s="39"/>
      <c r="M459" s="32"/>
      <c r="N459" s="39"/>
      <c r="P459" s="32"/>
      <c r="Q459" s="32"/>
      <c r="T459" s="39"/>
      <c r="W459" s="39"/>
    </row>
    <row r="460" customFormat="false" ht="15" hidden="false" customHeight="false" outlineLevel="0" collapsed="false">
      <c r="A460" s="32"/>
      <c r="B460" s="32"/>
      <c r="C460" s="32"/>
      <c r="G460" s="32"/>
      <c r="H460" s="39"/>
      <c r="I460" s="39"/>
      <c r="M460" s="32"/>
      <c r="N460" s="39"/>
      <c r="P460" s="32"/>
      <c r="Q460" s="32"/>
      <c r="T460" s="39"/>
      <c r="W460" s="39"/>
    </row>
    <row r="461" customFormat="false" ht="15" hidden="false" customHeight="false" outlineLevel="0" collapsed="false">
      <c r="A461" s="32"/>
      <c r="B461" s="32"/>
      <c r="C461" s="32"/>
      <c r="G461" s="32"/>
      <c r="H461" s="39"/>
      <c r="I461" s="39"/>
      <c r="M461" s="32"/>
      <c r="N461" s="39"/>
      <c r="P461" s="32"/>
      <c r="Q461" s="32"/>
      <c r="T461" s="39"/>
      <c r="W461" s="39"/>
    </row>
    <row r="462" customFormat="false" ht="15" hidden="false" customHeight="false" outlineLevel="0" collapsed="false">
      <c r="A462" s="32"/>
      <c r="B462" s="32"/>
      <c r="C462" s="32"/>
      <c r="G462" s="32"/>
      <c r="H462" s="39"/>
      <c r="I462" s="39"/>
      <c r="M462" s="32"/>
      <c r="N462" s="39"/>
      <c r="P462" s="32"/>
      <c r="Q462" s="32"/>
      <c r="T462" s="39"/>
      <c r="W462" s="39"/>
    </row>
    <row r="463" customFormat="false" ht="15" hidden="false" customHeight="false" outlineLevel="0" collapsed="false">
      <c r="A463" s="32"/>
      <c r="B463" s="32"/>
      <c r="C463" s="32"/>
      <c r="G463" s="32"/>
      <c r="H463" s="39"/>
      <c r="I463" s="39"/>
      <c r="M463" s="32"/>
      <c r="N463" s="39"/>
      <c r="P463" s="32"/>
      <c r="Q463" s="32"/>
      <c r="T463" s="39"/>
      <c r="W463" s="39"/>
    </row>
    <row r="464" customFormat="false" ht="15" hidden="false" customHeight="false" outlineLevel="0" collapsed="false">
      <c r="A464" s="32"/>
      <c r="B464" s="32"/>
      <c r="C464" s="32"/>
      <c r="G464" s="32"/>
      <c r="H464" s="39"/>
      <c r="I464" s="39"/>
      <c r="M464" s="32"/>
      <c r="N464" s="39"/>
      <c r="P464" s="32"/>
      <c r="Q464" s="32"/>
      <c r="T464" s="39"/>
      <c r="W464" s="39"/>
    </row>
    <row r="465" customFormat="false" ht="15" hidden="false" customHeight="false" outlineLevel="0" collapsed="false">
      <c r="A465" s="32"/>
      <c r="B465" s="32"/>
      <c r="C465" s="32"/>
      <c r="G465" s="32"/>
      <c r="H465" s="39"/>
      <c r="I465" s="39"/>
      <c r="M465" s="32"/>
      <c r="N465" s="39"/>
      <c r="P465" s="32"/>
      <c r="Q465" s="32"/>
      <c r="T465" s="39"/>
      <c r="W465" s="39"/>
    </row>
    <row r="466" customFormat="false" ht="15" hidden="false" customHeight="false" outlineLevel="0" collapsed="false">
      <c r="A466" s="32"/>
      <c r="B466" s="32"/>
      <c r="C466" s="32"/>
      <c r="G466" s="32"/>
      <c r="H466" s="39"/>
      <c r="I466" s="39"/>
      <c r="M466" s="32"/>
      <c r="N466" s="39"/>
      <c r="P466" s="32"/>
      <c r="Q466" s="32"/>
      <c r="T466" s="39"/>
      <c r="W466" s="39"/>
    </row>
    <row r="467" customFormat="false" ht="15" hidden="false" customHeight="false" outlineLevel="0" collapsed="false">
      <c r="A467" s="32"/>
      <c r="B467" s="32"/>
      <c r="C467" s="32"/>
      <c r="G467" s="32"/>
      <c r="H467" s="39"/>
      <c r="I467" s="39"/>
      <c r="M467" s="32"/>
      <c r="N467" s="39"/>
      <c r="P467" s="32"/>
      <c r="Q467" s="32"/>
      <c r="T467" s="39"/>
      <c r="W467" s="39"/>
    </row>
    <row r="468" customFormat="false" ht="15" hidden="false" customHeight="false" outlineLevel="0" collapsed="false">
      <c r="A468" s="32"/>
      <c r="B468" s="32"/>
      <c r="C468" s="32"/>
      <c r="G468" s="32"/>
      <c r="H468" s="39"/>
      <c r="I468" s="39"/>
      <c r="M468" s="32"/>
      <c r="N468" s="39"/>
      <c r="P468" s="32"/>
      <c r="Q468" s="32"/>
      <c r="T468" s="39"/>
      <c r="W468" s="39"/>
    </row>
    <row r="469" customFormat="false" ht="15" hidden="false" customHeight="false" outlineLevel="0" collapsed="false">
      <c r="A469" s="32"/>
      <c r="B469" s="32"/>
      <c r="C469" s="32"/>
      <c r="G469" s="32"/>
      <c r="H469" s="39"/>
      <c r="I469" s="39"/>
      <c r="M469" s="32"/>
      <c r="N469" s="39"/>
      <c r="P469" s="32"/>
      <c r="Q469" s="32"/>
      <c r="T469" s="39"/>
      <c r="W469" s="39"/>
    </row>
    <row r="470" customFormat="false" ht="15" hidden="false" customHeight="false" outlineLevel="0" collapsed="false">
      <c r="A470" s="32"/>
      <c r="B470" s="32"/>
      <c r="C470" s="32"/>
      <c r="G470" s="32"/>
      <c r="H470" s="39"/>
      <c r="I470" s="39"/>
      <c r="M470" s="32"/>
      <c r="N470" s="39"/>
      <c r="P470" s="32"/>
      <c r="Q470" s="32"/>
      <c r="T470" s="39"/>
      <c r="W470" s="39"/>
    </row>
    <row r="471" customFormat="false" ht="15" hidden="false" customHeight="false" outlineLevel="0" collapsed="false">
      <c r="A471" s="32"/>
      <c r="B471" s="32"/>
      <c r="C471" s="32"/>
      <c r="G471" s="32"/>
      <c r="H471" s="39"/>
      <c r="I471" s="39"/>
      <c r="M471" s="32"/>
      <c r="N471" s="39"/>
      <c r="P471" s="32"/>
      <c r="Q471" s="32"/>
      <c r="T471" s="39"/>
      <c r="W471" s="39"/>
    </row>
    <row r="472" customFormat="false" ht="15" hidden="false" customHeight="false" outlineLevel="0" collapsed="false">
      <c r="A472" s="32"/>
      <c r="B472" s="32"/>
      <c r="C472" s="32"/>
      <c r="G472" s="32"/>
      <c r="H472" s="39"/>
      <c r="I472" s="39"/>
      <c r="M472" s="32"/>
      <c r="N472" s="39"/>
      <c r="P472" s="32"/>
      <c r="Q472" s="32"/>
      <c r="T472" s="39"/>
      <c r="W472" s="39"/>
    </row>
    <row r="473" customFormat="false" ht="15" hidden="false" customHeight="false" outlineLevel="0" collapsed="false">
      <c r="A473" s="32"/>
      <c r="B473" s="32"/>
      <c r="C473" s="32"/>
      <c r="G473" s="32"/>
      <c r="H473" s="39"/>
      <c r="I473" s="39"/>
      <c r="M473" s="32"/>
      <c r="N473" s="39"/>
      <c r="P473" s="32"/>
      <c r="Q473" s="32"/>
      <c r="T473" s="39"/>
      <c r="W473" s="39"/>
    </row>
    <row r="474" customFormat="false" ht="15" hidden="false" customHeight="false" outlineLevel="0" collapsed="false">
      <c r="A474" s="32"/>
      <c r="B474" s="32"/>
      <c r="C474" s="32"/>
      <c r="G474" s="32"/>
      <c r="H474" s="39"/>
      <c r="I474" s="39"/>
      <c r="M474" s="32"/>
      <c r="N474" s="39"/>
      <c r="P474" s="32"/>
      <c r="Q474" s="32"/>
      <c r="T474" s="39"/>
      <c r="W474" s="39"/>
    </row>
    <row r="475" customFormat="false" ht="15" hidden="false" customHeight="false" outlineLevel="0" collapsed="false">
      <c r="A475" s="32"/>
      <c r="B475" s="32"/>
      <c r="C475" s="32"/>
      <c r="G475" s="32"/>
      <c r="H475" s="39"/>
      <c r="I475" s="39"/>
      <c r="M475" s="32"/>
      <c r="N475" s="39"/>
      <c r="P475" s="32"/>
      <c r="Q475" s="32"/>
      <c r="T475" s="39"/>
      <c r="W475" s="39"/>
    </row>
    <row r="476" customFormat="false" ht="15" hidden="false" customHeight="false" outlineLevel="0" collapsed="false">
      <c r="A476" s="32"/>
      <c r="B476" s="32"/>
      <c r="C476" s="32"/>
      <c r="G476" s="32"/>
      <c r="H476" s="39"/>
      <c r="I476" s="39"/>
      <c r="M476" s="32"/>
      <c r="N476" s="39"/>
      <c r="P476" s="32"/>
      <c r="Q476" s="32"/>
      <c r="T476" s="39"/>
      <c r="W476" s="39"/>
    </row>
    <row r="477" customFormat="false" ht="15" hidden="false" customHeight="false" outlineLevel="0" collapsed="false">
      <c r="A477" s="32"/>
      <c r="B477" s="32"/>
      <c r="C477" s="32"/>
      <c r="G477" s="32"/>
      <c r="H477" s="39"/>
      <c r="I477" s="39"/>
      <c r="M477" s="32"/>
      <c r="N477" s="39"/>
      <c r="P477" s="32"/>
      <c r="Q477" s="32"/>
      <c r="T477" s="39"/>
      <c r="W477" s="39"/>
    </row>
    <row r="478" customFormat="false" ht="15" hidden="false" customHeight="false" outlineLevel="0" collapsed="false">
      <c r="A478" s="32"/>
      <c r="B478" s="32"/>
      <c r="C478" s="32"/>
      <c r="G478" s="32"/>
      <c r="H478" s="39"/>
      <c r="I478" s="39"/>
      <c r="M478" s="32"/>
      <c r="N478" s="39"/>
      <c r="P478" s="32"/>
      <c r="Q478" s="32"/>
      <c r="T478" s="39"/>
      <c r="W478" s="39"/>
    </row>
    <row r="479" customFormat="false" ht="15" hidden="false" customHeight="false" outlineLevel="0" collapsed="false">
      <c r="A479" s="32"/>
      <c r="B479" s="32"/>
      <c r="C479" s="32"/>
      <c r="G479" s="32"/>
      <c r="H479" s="39"/>
      <c r="I479" s="39"/>
      <c r="M479" s="32"/>
      <c r="N479" s="39"/>
      <c r="P479" s="32"/>
      <c r="Q479" s="32"/>
      <c r="T479" s="39"/>
      <c r="W479" s="39"/>
    </row>
    <row r="480" customFormat="false" ht="15" hidden="false" customHeight="false" outlineLevel="0" collapsed="false">
      <c r="A480" s="32"/>
      <c r="B480" s="32"/>
      <c r="C480" s="32"/>
      <c r="G480" s="32"/>
      <c r="H480" s="39"/>
      <c r="I480" s="39"/>
      <c r="M480" s="32"/>
      <c r="N480" s="39"/>
      <c r="P480" s="32"/>
      <c r="Q480" s="32"/>
      <c r="T480" s="39"/>
      <c r="W480" s="39"/>
    </row>
    <row r="481" customFormat="false" ht="15" hidden="false" customHeight="false" outlineLevel="0" collapsed="false">
      <c r="A481" s="32"/>
      <c r="B481" s="32"/>
      <c r="C481" s="32"/>
      <c r="G481" s="32"/>
      <c r="H481" s="39"/>
      <c r="I481" s="39"/>
      <c r="M481" s="32"/>
      <c r="N481" s="39"/>
      <c r="P481" s="32"/>
      <c r="Q481" s="32"/>
      <c r="T481" s="39"/>
      <c r="W481" s="39"/>
    </row>
    <row r="482" customFormat="false" ht="15" hidden="false" customHeight="false" outlineLevel="0" collapsed="false">
      <c r="A482" s="32"/>
      <c r="B482" s="32"/>
      <c r="C482" s="32"/>
      <c r="G482" s="32"/>
      <c r="H482" s="39"/>
      <c r="I482" s="39"/>
      <c r="M482" s="32"/>
      <c r="N482" s="39"/>
      <c r="P482" s="32"/>
      <c r="Q482" s="32"/>
      <c r="T482" s="39"/>
      <c r="W482" s="39"/>
    </row>
    <row r="483" customFormat="false" ht="15" hidden="false" customHeight="false" outlineLevel="0" collapsed="false">
      <c r="A483" s="32"/>
      <c r="B483" s="32"/>
      <c r="C483" s="32"/>
      <c r="G483" s="32"/>
      <c r="H483" s="39"/>
      <c r="I483" s="39"/>
      <c r="M483" s="32"/>
      <c r="N483" s="39"/>
      <c r="P483" s="32"/>
      <c r="Q483" s="32"/>
      <c r="T483" s="39"/>
      <c r="W483" s="39"/>
    </row>
    <row r="484" customFormat="false" ht="15" hidden="false" customHeight="false" outlineLevel="0" collapsed="false">
      <c r="A484" s="32"/>
      <c r="B484" s="32"/>
      <c r="C484" s="32"/>
      <c r="G484" s="32"/>
      <c r="H484" s="39"/>
      <c r="I484" s="39"/>
      <c r="M484" s="32"/>
      <c r="N484" s="39"/>
      <c r="P484" s="32"/>
      <c r="Q484" s="32"/>
      <c r="T484" s="39"/>
      <c r="W484" s="39"/>
    </row>
    <row r="485" customFormat="false" ht="15" hidden="false" customHeight="false" outlineLevel="0" collapsed="false">
      <c r="A485" s="32"/>
      <c r="B485" s="32"/>
      <c r="C485" s="32"/>
      <c r="G485" s="32"/>
      <c r="H485" s="39"/>
      <c r="I485" s="39"/>
      <c r="M485" s="32"/>
      <c r="N485" s="39"/>
      <c r="P485" s="32"/>
      <c r="Q485" s="32"/>
      <c r="T485" s="39"/>
      <c r="W485" s="39"/>
    </row>
    <row r="486" customFormat="false" ht="15" hidden="false" customHeight="false" outlineLevel="0" collapsed="false">
      <c r="A486" s="32"/>
      <c r="B486" s="32"/>
      <c r="C486" s="32"/>
      <c r="G486" s="32"/>
      <c r="H486" s="39"/>
      <c r="I486" s="39"/>
      <c r="M486" s="32"/>
      <c r="N486" s="39"/>
      <c r="P486" s="32"/>
      <c r="Q486" s="32"/>
      <c r="T486" s="39"/>
      <c r="W486" s="39"/>
    </row>
    <row r="487" customFormat="false" ht="15" hidden="false" customHeight="false" outlineLevel="0" collapsed="false">
      <c r="A487" s="32"/>
      <c r="B487" s="32"/>
      <c r="C487" s="32"/>
      <c r="G487" s="32"/>
      <c r="H487" s="39"/>
      <c r="I487" s="39"/>
      <c r="M487" s="32"/>
      <c r="N487" s="39"/>
      <c r="P487" s="32"/>
      <c r="Q487" s="32"/>
      <c r="T487" s="39"/>
      <c r="W487" s="39"/>
    </row>
    <row r="488" customFormat="false" ht="15" hidden="false" customHeight="false" outlineLevel="0" collapsed="false">
      <c r="A488" s="32"/>
      <c r="B488" s="32"/>
      <c r="C488" s="32"/>
      <c r="G488" s="32"/>
      <c r="H488" s="39"/>
      <c r="I488" s="39"/>
      <c r="M488" s="32"/>
      <c r="N488" s="39"/>
      <c r="P488" s="32"/>
      <c r="Q488" s="32"/>
      <c r="T488" s="39"/>
      <c r="W488" s="39"/>
    </row>
    <row r="489" customFormat="false" ht="15" hidden="false" customHeight="false" outlineLevel="0" collapsed="false">
      <c r="A489" s="32"/>
      <c r="B489" s="32"/>
      <c r="C489" s="32"/>
      <c r="G489" s="32"/>
      <c r="H489" s="39"/>
      <c r="I489" s="39"/>
      <c r="M489" s="32"/>
      <c r="N489" s="39"/>
      <c r="P489" s="32"/>
      <c r="Q489" s="32"/>
      <c r="T489" s="39"/>
      <c r="W489" s="39"/>
    </row>
    <row r="490" customFormat="false" ht="15" hidden="false" customHeight="false" outlineLevel="0" collapsed="false">
      <c r="A490" s="32"/>
      <c r="B490" s="32"/>
      <c r="C490" s="32"/>
      <c r="G490" s="32"/>
      <c r="H490" s="39"/>
      <c r="I490" s="39"/>
      <c r="M490" s="32"/>
      <c r="N490" s="39"/>
      <c r="P490" s="32"/>
      <c r="Q490" s="32"/>
      <c r="T490" s="39"/>
      <c r="W490" s="39"/>
    </row>
    <row r="491" customFormat="false" ht="15" hidden="false" customHeight="false" outlineLevel="0" collapsed="false">
      <c r="A491" s="32"/>
      <c r="B491" s="32"/>
      <c r="C491" s="32"/>
      <c r="G491" s="32"/>
      <c r="H491" s="39"/>
      <c r="I491" s="39"/>
      <c r="M491" s="32"/>
      <c r="N491" s="39"/>
      <c r="P491" s="32"/>
      <c r="Q491" s="32"/>
      <c r="T491" s="39"/>
      <c r="W491" s="39"/>
    </row>
    <row r="492" customFormat="false" ht="15" hidden="false" customHeight="false" outlineLevel="0" collapsed="false">
      <c r="A492" s="32"/>
      <c r="B492" s="32"/>
      <c r="C492" s="32"/>
      <c r="G492" s="32"/>
      <c r="H492" s="39"/>
      <c r="I492" s="39"/>
      <c r="M492" s="32"/>
      <c r="N492" s="39"/>
      <c r="P492" s="32"/>
      <c r="Q492" s="32"/>
      <c r="T492" s="39"/>
      <c r="W492" s="39"/>
    </row>
    <row r="493" customFormat="false" ht="15" hidden="false" customHeight="false" outlineLevel="0" collapsed="false">
      <c r="A493" s="32"/>
      <c r="B493" s="32"/>
      <c r="C493" s="32"/>
      <c r="G493" s="32"/>
      <c r="H493" s="39"/>
      <c r="I493" s="39"/>
      <c r="M493" s="32"/>
      <c r="N493" s="39"/>
      <c r="P493" s="32"/>
      <c r="Q493" s="32"/>
      <c r="T493" s="39"/>
      <c r="W493" s="39"/>
    </row>
    <row r="494" customFormat="false" ht="15" hidden="false" customHeight="false" outlineLevel="0" collapsed="false">
      <c r="A494" s="32"/>
      <c r="B494" s="32"/>
      <c r="C494" s="32"/>
      <c r="G494" s="32"/>
      <c r="H494" s="39"/>
      <c r="I494" s="39"/>
      <c r="M494" s="32"/>
      <c r="N494" s="39"/>
      <c r="P494" s="32"/>
      <c r="Q494" s="32"/>
      <c r="T494" s="39"/>
      <c r="W494" s="39"/>
    </row>
    <row r="495" customFormat="false" ht="15" hidden="false" customHeight="false" outlineLevel="0" collapsed="false">
      <c r="A495" s="32"/>
      <c r="B495" s="32"/>
      <c r="C495" s="32"/>
      <c r="G495" s="32"/>
      <c r="H495" s="39"/>
      <c r="I495" s="39"/>
      <c r="M495" s="32"/>
      <c r="N495" s="39"/>
      <c r="P495" s="32"/>
      <c r="Q495" s="32"/>
      <c r="T495" s="39"/>
      <c r="W495" s="39"/>
    </row>
    <row r="496" customFormat="false" ht="15" hidden="false" customHeight="false" outlineLevel="0" collapsed="false">
      <c r="A496" s="32"/>
      <c r="B496" s="32"/>
      <c r="C496" s="32"/>
      <c r="G496" s="32"/>
      <c r="H496" s="39"/>
      <c r="I496" s="39"/>
      <c r="M496" s="32"/>
      <c r="N496" s="39"/>
      <c r="P496" s="32"/>
      <c r="Q496" s="32"/>
      <c r="T496" s="39"/>
      <c r="W496" s="39"/>
    </row>
    <row r="497" customFormat="false" ht="15" hidden="false" customHeight="false" outlineLevel="0" collapsed="false">
      <c r="A497" s="32"/>
      <c r="B497" s="32"/>
      <c r="C497" s="32"/>
      <c r="G497" s="32"/>
      <c r="H497" s="39"/>
      <c r="I497" s="39"/>
      <c r="M497" s="32"/>
      <c r="N497" s="39"/>
      <c r="P497" s="32"/>
      <c r="Q497" s="32"/>
      <c r="T497" s="39"/>
      <c r="W497" s="39"/>
    </row>
    <row r="498" customFormat="false" ht="15" hidden="false" customHeight="false" outlineLevel="0" collapsed="false">
      <c r="A498" s="32"/>
      <c r="B498" s="32"/>
      <c r="C498" s="32"/>
      <c r="G498" s="32"/>
      <c r="H498" s="39"/>
      <c r="I498" s="39"/>
      <c r="M498" s="32"/>
      <c r="N498" s="39"/>
      <c r="P498" s="32"/>
      <c r="Q498" s="32"/>
      <c r="T498" s="39"/>
      <c r="W498" s="39"/>
    </row>
    <row r="499" customFormat="false" ht="15" hidden="false" customHeight="false" outlineLevel="0" collapsed="false">
      <c r="A499" s="32"/>
      <c r="B499" s="32"/>
      <c r="C499" s="32"/>
      <c r="G499" s="32"/>
      <c r="H499" s="39"/>
      <c r="I499" s="39"/>
      <c r="M499" s="32"/>
      <c r="N499" s="39"/>
      <c r="P499" s="32"/>
      <c r="Q499" s="32"/>
      <c r="T499" s="39"/>
      <c r="W499" s="39"/>
    </row>
    <row r="500" customFormat="false" ht="15" hidden="false" customHeight="false" outlineLevel="0" collapsed="false">
      <c r="A500" s="32"/>
      <c r="B500" s="32"/>
      <c r="C500" s="32"/>
      <c r="G500" s="32"/>
      <c r="H500" s="39"/>
      <c r="I500" s="39"/>
      <c r="M500" s="32"/>
      <c r="N500" s="39"/>
      <c r="P500" s="32"/>
      <c r="Q500" s="32"/>
      <c r="T500" s="39"/>
      <c r="W500" s="39"/>
    </row>
    <row r="501" customFormat="false" ht="15" hidden="false" customHeight="false" outlineLevel="0" collapsed="false">
      <c r="A501" s="32"/>
      <c r="B501" s="32"/>
      <c r="C501" s="32"/>
      <c r="G501" s="32"/>
      <c r="H501" s="39"/>
      <c r="I501" s="39"/>
      <c r="M501" s="32"/>
      <c r="N501" s="39"/>
      <c r="P501" s="32"/>
      <c r="Q501" s="32"/>
      <c r="T501" s="39"/>
      <c r="W501" s="39"/>
    </row>
    <row r="502" customFormat="false" ht="15" hidden="false" customHeight="false" outlineLevel="0" collapsed="false">
      <c r="A502" s="32"/>
      <c r="B502" s="32"/>
      <c r="C502" s="32"/>
      <c r="G502" s="32"/>
      <c r="H502" s="39"/>
      <c r="I502" s="39"/>
      <c r="M502" s="32"/>
      <c r="N502" s="39"/>
      <c r="P502" s="32"/>
      <c r="Q502" s="32"/>
      <c r="T502" s="39"/>
      <c r="W502" s="39"/>
    </row>
    <row r="503" customFormat="false" ht="15" hidden="false" customHeight="false" outlineLevel="0" collapsed="false">
      <c r="A503" s="32"/>
      <c r="B503" s="32"/>
      <c r="C503" s="32"/>
      <c r="G503" s="32"/>
      <c r="H503" s="39"/>
      <c r="I503" s="39"/>
      <c r="M503" s="32"/>
      <c r="N503" s="39"/>
      <c r="P503" s="32"/>
      <c r="Q503" s="32"/>
      <c r="T503" s="39"/>
      <c r="W503" s="39"/>
    </row>
    <row r="504" customFormat="false" ht="15" hidden="false" customHeight="false" outlineLevel="0" collapsed="false">
      <c r="A504" s="32"/>
      <c r="B504" s="32"/>
      <c r="C504" s="32"/>
      <c r="G504" s="32"/>
      <c r="H504" s="39"/>
      <c r="I504" s="39"/>
      <c r="M504" s="32"/>
      <c r="N504" s="39"/>
      <c r="P504" s="32"/>
      <c r="Q504" s="32"/>
      <c r="T504" s="39"/>
      <c r="W504" s="39"/>
    </row>
    <row r="505" customFormat="false" ht="15" hidden="false" customHeight="false" outlineLevel="0" collapsed="false">
      <c r="A505" s="32"/>
      <c r="B505" s="32"/>
      <c r="C505" s="32"/>
      <c r="G505" s="32"/>
      <c r="H505" s="39"/>
      <c r="I505" s="39"/>
      <c r="M505" s="32"/>
      <c r="N505" s="39"/>
      <c r="P505" s="32"/>
      <c r="Q505" s="32"/>
      <c r="T505" s="39"/>
      <c r="W505" s="39"/>
    </row>
    <row r="506" customFormat="false" ht="15" hidden="false" customHeight="false" outlineLevel="0" collapsed="false">
      <c r="A506" s="32"/>
      <c r="B506" s="32"/>
      <c r="C506" s="32"/>
      <c r="G506" s="32"/>
      <c r="H506" s="39"/>
      <c r="I506" s="39"/>
      <c r="M506" s="32"/>
      <c r="N506" s="39"/>
      <c r="P506" s="32"/>
      <c r="Q506" s="32"/>
      <c r="T506" s="39"/>
      <c r="W506" s="39"/>
    </row>
    <row r="507" customFormat="false" ht="15" hidden="false" customHeight="false" outlineLevel="0" collapsed="false">
      <c r="A507" s="32"/>
      <c r="B507" s="32"/>
      <c r="C507" s="32"/>
      <c r="G507" s="32"/>
      <c r="H507" s="39"/>
      <c r="I507" s="39"/>
      <c r="M507" s="32"/>
      <c r="N507" s="39"/>
      <c r="P507" s="32"/>
      <c r="Q507" s="32"/>
      <c r="T507" s="39"/>
      <c r="W507" s="39"/>
    </row>
    <row r="508" customFormat="false" ht="15" hidden="false" customHeight="false" outlineLevel="0" collapsed="false">
      <c r="A508" s="32"/>
      <c r="B508" s="32"/>
      <c r="C508" s="32"/>
      <c r="G508" s="32"/>
      <c r="H508" s="39"/>
      <c r="I508" s="39"/>
      <c r="M508" s="32"/>
      <c r="N508" s="39"/>
      <c r="P508" s="32"/>
      <c r="Q508" s="32"/>
      <c r="T508" s="39"/>
      <c r="W508" s="39"/>
    </row>
    <row r="509" customFormat="false" ht="15" hidden="false" customHeight="false" outlineLevel="0" collapsed="false">
      <c r="A509" s="32"/>
      <c r="B509" s="32"/>
      <c r="C509" s="32"/>
      <c r="G509" s="32"/>
      <c r="H509" s="39"/>
      <c r="I509" s="39"/>
      <c r="M509" s="32"/>
      <c r="N509" s="39"/>
      <c r="P509" s="32"/>
      <c r="Q509" s="32"/>
      <c r="T509" s="39"/>
      <c r="W509" s="39"/>
    </row>
    <row r="510" customFormat="false" ht="15" hidden="false" customHeight="false" outlineLevel="0" collapsed="false">
      <c r="A510" s="32"/>
      <c r="B510" s="32"/>
      <c r="C510" s="32"/>
      <c r="G510" s="32"/>
      <c r="H510" s="39"/>
      <c r="I510" s="39"/>
      <c r="M510" s="32"/>
      <c r="N510" s="39"/>
      <c r="P510" s="32"/>
      <c r="Q510" s="32"/>
      <c r="T510" s="39"/>
      <c r="W510" s="39"/>
    </row>
    <row r="511" customFormat="false" ht="15" hidden="false" customHeight="false" outlineLevel="0" collapsed="false">
      <c r="A511" s="32"/>
      <c r="B511" s="32"/>
      <c r="C511" s="32"/>
      <c r="G511" s="32"/>
      <c r="H511" s="39"/>
      <c r="I511" s="39"/>
      <c r="M511" s="32"/>
      <c r="N511" s="39"/>
      <c r="P511" s="32"/>
      <c r="Q511" s="32"/>
      <c r="T511" s="39"/>
      <c r="W511" s="39"/>
    </row>
    <row r="512" customFormat="false" ht="15" hidden="false" customHeight="false" outlineLevel="0" collapsed="false">
      <c r="A512" s="32"/>
      <c r="B512" s="32"/>
      <c r="C512" s="32"/>
      <c r="G512" s="32"/>
      <c r="H512" s="39"/>
      <c r="I512" s="39"/>
      <c r="M512" s="32"/>
      <c r="N512" s="39"/>
      <c r="P512" s="32"/>
      <c r="Q512" s="32"/>
      <c r="T512" s="39"/>
      <c r="W512" s="39"/>
    </row>
    <row r="513" customFormat="false" ht="15" hidden="false" customHeight="false" outlineLevel="0" collapsed="false">
      <c r="A513" s="32"/>
      <c r="B513" s="32"/>
      <c r="C513" s="32"/>
      <c r="G513" s="32"/>
      <c r="H513" s="39"/>
      <c r="I513" s="39"/>
      <c r="M513" s="32"/>
      <c r="N513" s="39"/>
      <c r="P513" s="32"/>
      <c r="Q513" s="32"/>
      <c r="T513" s="39"/>
      <c r="W513" s="39"/>
    </row>
    <row r="514" customFormat="false" ht="15" hidden="false" customHeight="false" outlineLevel="0" collapsed="false">
      <c r="A514" s="32"/>
      <c r="B514" s="32"/>
      <c r="C514" s="32"/>
      <c r="G514" s="32"/>
      <c r="H514" s="39"/>
      <c r="I514" s="39"/>
      <c r="M514" s="32"/>
      <c r="N514" s="39"/>
      <c r="P514" s="32"/>
      <c r="Q514" s="32"/>
      <c r="T514" s="39"/>
      <c r="W514" s="39"/>
    </row>
    <row r="515" customFormat="false" ht="15" hidden="false" customHeight="false" outlineLevel="0" collapsed="false">
      <c r="A515" s="32"/>
      <c r="B515" s="32"/>
      <c r="C515" s="32"/>
      <c r="G515" s="32"/>
      <c r="H515" s="39"/>
      <c r="I515" s="39"/>
      <c r="M515" s="32"/>
      <c r="N515" s="39"/>
      <c r="P515" s="32"/>
      <c r="Q515" s="32"/>
      <c r="T515" s="39"/>
      <c r="W515" s="39"/>
    </row>
    <row r="516" customFormat="false" ht="15" hidden="false" customHeight="false" outlineLevel="0" collapsed="false">
      <c r="A516" s="32"/>
      <c r="B516" s="32"/>
      <c r="C516" s="32"/>
      <c r="G516" s="32"/>
      <c r="H516" s="39"/>
      <c r="I516" s="39"/>
      <c r="M516" s="32"/>
      <c r="N516" s="39"/>
      <c r="P516" s="32"/>
      <c r="Q516" s="32"/>
      <c r="T516" s="39"/>
      <c r="W516" s="39"/>
    </row>
    <row r="517" customFormat="false" ht="15" hidden="false" customHeight="false" outlineLevel="0" collapsed="false">
      <c r="A517" s="32"/>
      <c r="B517" s="32"/>
      <c r="C517" s="32"/>
      <c r="G517" s="32"/>
      <c r="H517" s="39"/>
      <c r="I517" s="39"/>
      <c r="M517" s="32"/>
      <c r="N517" s="39"/>
      <c r="P517" s="32"/>
      <c r="Q517" s="32"/>
      <c r="T517" s="39"/>
      <c r="W517" s="39"/>
    </row>
    <row r="518" customFormat="false" ht="15" hidden="false" customHeight="false" outlineLevel="0" collapsed="false">
      <c r="A518" s="32"/>
      <c r="B518" s="32"/>
      <c r="C518" s="32"/>
      <c r="G518" s="32"/>
      <c r="H518" s="39"/>
      <c r="I518" s="39"/>
      <c r="M518" s="32"/>
      <c r="N518" s="39"/>
      <c r="P518" s="32"/>
      <c r="Q518" s="32"/>
      <c r="T518" s="39"/>
      <c r="W518" s="39"/>
    </row>
    <row r="519" customFormat="false" ht="15" hidden="false" customHeight="false" outlineLevel="0" collapsed="false">
      <c r="A519" s="32"/>
      <c r="B519" s="32"/>
      <c r="C519" s="32"/>
      <c r="G519" s="32"/>
      <c r="H519" s="39"/>
      <c r="I519" s="39"/>
      <c r="M519" s="32"/>
      <c r="N519" s="39"/>
      <c r="P519" s="32"/>
      <c r="Q519" s="32"/>
      <c r="T519" s="39"/>
      <c r="W519" s="39"/>
    </row>
    <row r="520" customFormat="false" ht="15" hidden="false" customHeight="false" outlineLevel="0" collapsed="false">
      <c r="A520" s="32"/>
      <c r="B520" s="32"/>
      <c r="C520" s="32"/>
      <c r="G520" s="32"/>
      <c r="H520" s="39"/>
      <c r="I520" s="39"/>
      <c r="M520" s="32"/>
      <c r="N520" s="39"/>
      <c r="P520" s="32"/>
      <c r="Q520" s="32"/>
      <c r="T520" s="39"/>
      <c r="W520" s="39"/>
    </row>
    <row r="521" customFormat="false" ht="15" hidden="false" customHeight="false" outlineLevel="0" collapsed="false">
      <c r="A521" s="32"/>
      <c r="B521" s="32"/>
      <c r="C521" s="32"/>
      <c r="G521" s="32"/>
      <c r="H521" s="39"/>
      <c r="I521" s="39"/>
      <c r="M521" s="32"/>
      <c r="N521" s="39"/>
      <c r="P521" s="32"/>
      <c r="Q521" s="32"/>
      <c r="T521" s="39"/>
      <c r="W521" s="39"/>
    </row>
    <row r="522" customFormat="false" ht="15" hidden="false" customHeight="false" outlineLevel="0" collapsed="false">
      <c r="A522" s="32"/>
      <c r="B522" s="32"/>
      <c r="C522" s="32"/>
      <c r="G522" s="32"/>
      <c r="H522" s="39"/>
      <c r="I522" s="39"/>
      <c r="M522" s="32"/>
      <c r="N522" s="39"/>
      <c r="P522" s="32"/>
      <c r="Q522" s="32"/>
      <c r="T522" s="39"/>
      <c r="W522" s="39"/>
    </row>
    <row r="523" customFormat="false" ht="15" hidden="false" customHeight="false" outlineLevel="0" collapsed="false">
      <c r="A523" s="32"/>
      <c r="B523" s="32"/>
      <c r="C523" s="32"/>
      <c r="G523" s="32"/>
      <c r="H523" s="39"/>
      <c r="I523" s="39"/>
      <c r="M523" s="32"/>
      <c r="N523" s="39"/>
      <c r="P523" s="32"/>
      <c r="Q523" s="32"/>
      <c r="T523" s="39"/>
      <c r="W523" s="39"/>
    </row>
    <row r="524" customFormat="false" ht="15" hidden="false" customHeight="false" outlineLevel="0" collapsed="false">
      <c r="A524" s="32"/>
      <c r="B524" s="32"/>
      <c r="C524" s="32"/>
      <c r="G524" s="32"/>
      <c r="H524" s="39"/>
      <c r="I524" s="39"/>
      <c r="M524" s="32"/>
      <c r="N524" s="39"/>
      <c r="P524" s="32"/>
      <c r="Q524" s="32"/>
      <c r="T524" s="39"/>
      <c r="W524" s="39"/>
    </row>
    <row r="525" customFormat="false" ht="15" hidden="false" customHeight="false" outlineLevel="0" collapsed="false">
      <c r="A525" s="32"/>
      <c r="B525" s="32"/>
      <c r="C525" s="32"/>
      <c r="G525" s="32"/>
      <c r="H525" s="39"/>
      <c r="I525" s="39"/>
      <c r="M525" s="32"/>
      <c r="N525" s="39"/>
      <c r="P525" s="32"/>
      <c r="Q525" s="32"/>
      <c r="T525" s="39"/>
      <c r="W525" s="39"/>
    </row>
    <row r="526" customFormat="false" ht="15" hidden="false" customHeight="false" outlineLevel="0" collapsed="false">
      <c r="A526" s="32"/>
      <c r="B526" s="32"/>
      <c r="C526" s="32"/>
      <c r="G526" s="32"/>
      <c r="H526" s="39"/>
      <c r="I526" s="39"/>
      <c r="M526" s="32"/>
      <c r="N526" s="39"/>
      <c r="P526" s="32"/>
      <c r="Q526" s="32"/>
      <c r="T526" s="39"/>
      <c r="W526" s="39"/>
    </row>
    <row r="527" customFormat="false" ht="15" hidden="false" customHeight="false" outlineLevel="0" collapsed="false">
      <c r="A527" s="32"/>
      <c r="B527" s="32"/>
      <c r="C527" s="32"/>
      <c r="G527" s="32"/>
      <c r="H527" s="39"/>
      <c r="I527" s="39"/>
      <c r="M527" s="32"/>
      <c r="N527" s="39"/>
      <c r="P527" s="32"/>
      <c r="Q527" s="32"/>
      <c r="T527" s="39"/>
      <c r="W527" s="39"/>
    </row>
    <row r="528" customFormat="false" ht="15" hidden="false" customHeight="false" outlineLevel="0" collapsed="false">
      <c r="A528" s="32"/>
      <c r="B528" s="32"/>
      <c r="C528" s="32"/>
      <c r="G528" s="32"/>
      <c r="H528" s="39"/>
      <c r="I528" s="39"/>
      <c r="M528" s="32"/>
      <c r="N528" s="39"/>
      <c r="P528" s="32"/>
      <c r="Q528" s="32"/>
      <c r="T528" s="39"/>
      <c r="W528" s="39"/>
    </row>
    <row r="529" customFormat="false" ht="15" hidden="false" customHeight="false" outlineLevel="0" collapsed="false">
      <c r="A529" s="32"/>
      <c r="B529" s="32"/>
      <c r="C529" s="32"/>
      <c r="G529" s="32"/>
      <c r="H529" s="39"/>
      <c r="I529" s="39"/>
      <c r="M529" s="32"/>
      <c r="N529" s="39"/>
      <c r="P529" s="32"/>
      <c r="Q529" s="32"/>
      <c r="T529" s="39"/>
      <c r="W529" s="39"/>
    </row>
    <row r="530" customFormat="false" ht="15" hidden="false" customHeight="false" outlineLevel="0" collapsed="false">
      <c r="A530" s="32"/>
      <c r="B530" s="32"/>
      <c r="C530" s="32"/>
      <c r="G530" s="32"/>
      <c r="H530" s="39"/>
      <c r="I530" s="39"/>
      <c r="M530" s="32"/>
      <c r="N530" s="39"/>
      <c r="P530" s="32"/>
      <c r="Q530" s="32"/>
      <c r="T530" s="39"/>
      <c r="W530" s="39"/>
    </row>
    <row r="531" customFormat="false" ht="15" hidden="false" customHeight="false" outlineLevel="0" collapsed="false">
      <c r="A531" s="32"/>
      <c r="B531" s="32"/>
      <c r="C531" s="32"/>
      <c r="G531" s="32"/>
      <c r="H531" s="39"/>
      <c r="I531" s="39"/>
      <c r="M531" s="32"/>
      <c r="N531" s="39"/>
      <c r="P531" s="32"/>
      <c r="Q531" s="32"/>
      <c r="T531" s="39"/>
      <c r="W531" s="39"/>
    </row>
    <row r="532" customFormat="false" ht="15" hidden="false" customHeight="false" outlineLevel="0" collapsed="false">
      <c r="A532" s="32"/>
      <c r="B532" s="32"/>
      <c r="C532" s="32"/>
      <c r="G532" s="32"/>
      <c r="H532" s="39"/>
      <c r="I532" s="39"/>
      <c r="M532" s="32"/>
      <c r="N532" s="39"/>
      <c r="P532" s="32"/>
      <c r="Q532" s="32"/>
      <c r="T532" s="39"/>
      <c r="W532" s="39"/>
    </row>
    <row r="533" customFormat="false" ht="15" hidden="false" customHeight="false" outlineLevel="0" collapsed="false">
      <c r="A533" s="32"/>
      <c r="B533" s="32"/>
      <c r="C533" s="32"/>
      <c r="G533" s="32"/>
      <c r="H533" s="39"/>
      <c r="I533" s="39"/>
      <c r="M533" s="32"/>
      <c r="N533" s="39"/>
      <c r="P533" s="32"/>
      <c r="Q533" s="32"/>
      <c r="T533" s="39"/>
      <c r="W533" s="39"/>
    </row>
    <row r="534" customFormat="false" ht="15" hidden="false" customHeight="false" outlineLevel="0" collapsed="false">
      <c r="A534" s="32"/>
      <c r="B534" s="32"/>
      <c r="C534" s="32"/>
      <c r="G534" s="32"/>
      <c r="H534" s="39"/>
      <c r="I534" s="39"/>
      <c r="M534" s="32"/>
      <c r="N534" s="39"/>
      <c r="P534" s="32"/>
      <c r="Q534" s="32"/>
      <c r="T534" s="39"/>
      <c r="W534" s="39"/>
    </row>
    <row r="535" customFormat="false" ht="15" hidden="false" customHeight="false" outlineLevel="0" collapsed="false">
      <c r="A535" s="32"/>
      <c r="B535" s="32"/>
      <c r="C535" s="32"/>
      <c r="G535" s="32"/>
      <c r="H535" s="39"/>
      <c r="I535" s="39"/>
      <c r="M535" s="32"/>
      <c r="N535" s="39"/>
      <c r="P535" s="32"/>
      <c r="Q535" s="32"/>
      <c r="T535" s="39"/>
      <c r="W535" s="39"/>
    </row>
    <row r="536" customFormat="false" ht="15" hidden="false" customHeight="false" outlineLevel="0" collapsed="false">
      <c r="A536" s="32"/>
      <c r="B536" s="32"/>
      <c r="C536" s="32"/>
      <c r="G536" s="32"/>
      <c r="H536" s="39"/>
      <c r="I536" s="39"/>
      <c r="M536" s="32"/>
      <c r="N536" s="39"/>
      <c r="P536" s="32"/>
      <c r="Q536" s="32"/>
      <c r="T536" s="39"/>
      <c r="W536" s="39"/>
    </row>
    <row r="537" customFormat="false" ht="15" hidden="false" customHeight="false" outlineLevel="0" collapsed="false">
      <c r="A537" s="32"/>
      <c r="B537" s="32"/>
      <c r="C537" s="32"/>
      <c r="G537" s="32"/>
      <c r="H537" s="39"/>
      <c r="I537" s="39"/>
      <c r="M537" s="32"/>
      <c r="N537" s="39"/>
      <c r="P537" s="32"/>
      <c r="Q537" s="32"/>
      <c r="T537" s="39"/>
      <c r="W537" s="39"/>
    </row>
    <row r="538" customFormat="false" ht="15" hidden="false" customHeight="false" outlineLevel="0" collapsed="false">
      <c r="A538" s="32"/>
      <c r="B538" s="32"/>
      <c r="C538" s="32"/>
      <c r="G538" s="32"/>
      <c r="H538" s="39"/>
      <c r="I538" s="39"/>
      <c r="M538" s="32"/>
      <c r="N538" s="39"/>
      <c r="P538" s="32"/>
      <c r="Q538" s="32"/>
      <c r="T538" s="39"/>
      <c r="W538" s="39"/>
    </row>
    <row r="539" customFormat="false" ht="15" hidden="false" customHeight="false" outlineLevel="0" collapsed="false">
      <c r="A539" s="32"/>
      <c r="B539" s="32"/>
      <c r="C539" s="32"/>
      <c r="G539" s="32"/>
      <c r="H539" s="39"/>
      <c r="I539" s="39"/>
      <c r="M539" s="32"/>
      <c r="N539" s="39"/>
      <c r="P539" s="32"/>
      <c r="Q539" s="32"/>
      <c r="T539" s="39"/>
      <c r="W539" s="39"/>
    </row>
    <row r="540" customFormat="false" ht="15" hidden="false" customHeight="false" outlineLevel="0" collapsed="false">
      <c r="A540" s="32"/>
      <c r="B540" s="32"/>
      <c r="C540" s="32"/>
      <c r="G540" s="32"/>
      <c r="H540" s="39"/>
      <c r="I540" s="39"/>
      <c r="M540" s="32"/>
      <c r="N540" s="39"/>
      <c r="P540" s="32"/>
      <c r="Q540" s="32"/>
      <c r="T540" s="39"/>
      <c r="W540" s="39"/>
    </row>
    <row r="541" customFormat="false" ht="15" hidden="false" customHeight="false" outlineLevel="0" collapsed="false">
      <c r="A541" s="32"/>
      <c r="B541" s="32"/>
      <c r="C541" s="32"/>
      <c r="G541" s="32"/>
      <c r="H541" s="39"/>
      <c r="I541" s="39"/>
      <c r="M541" s="32"/>
      <c r="N541" s="39"/>
      <c r="P541" s="32"/>
      <c r="Q541" s="32"/>
      <c r="T541" s="39"/>
      <c r="W541" s="39"/>
    </row>
    <row r="542" customFormat="false" ht="15" hidden="false" customHeight="false" outlineLevel="0" collapsed="false">
      <c r="A542" s="32"/>
      <c r="B542" s="32"/>
      <c r="C542" s="32"/>
      <c r="G542" s="32"/>
      <c r="H542" s="39"/>
      <c r="I542" s="39"/>
      <c r="M542" s="32"/>
      <c r="N542" s="39"/>
      <c r="P542" s="32"/>
      <c r="Q542" s="32"/>
      <c r="T542" s="39"/>
      <c r="W542" s="39"/>
    </row>
    <row r="543" customFormat="false" ht="15" hidden="false" customHeight="false" outlineLevel="0" collapsed="false">
      <c r="A543" s="32"/>
      <c r="B543" s="32"/>
      <c r="C543" s="32"/>
      <c r="G543" s="32"/>
      <c r="H543" s="39"/>
      <c r="I543" s="39"/>
      <c r="M543" s="32"/>
      <c r="N543" s="39"/>
      <c r="P543" s="32"/>
      <c r="Q543" s="32"/>
      <c r="T543" s="39"/>
      <c r="W543" s="39"/>
    </row>
    <row r="544" customFormat="false" ht="15" hidden="false" customHeight="false" outlineLevel="0" collapsed="false">
      <c r="A544" s="32"/>
      <c r="B544" s="32"/>
      <c r="C544" s="32"/>
      <c r="G544" s="32"/>
      <c r="H544" s="39"/>
      <c r="I544" s="39"/>
      <c r="M544" s="32"/>
      <c r="N544" s="39"/>
      <c r="P544" s="32"/>
      <c r="Q544" s="32"/>
      <c r="T544" s="39"/>
      <c r="W544" s="39"/>
    </row>
    <row r="545" customFormat="false" ht="15" hidden="false" customHeight="false" outlineLevel="0" collapsed="false">
      <c r="A545" s="32"/>
      <c r="B545" s="32"/>
      <c r="C545" s="32"/>
      <c r="G545" s="32"/>
      <c r="H545" s="39"/>
      <c r="I545" s="39"/>
      <c r="M545" s="32"/>
      <c r="N545" s="39"/>
      <c r="P545" s="32"/>
      <c r="Q545" s="32"/>
      <c r="T545" s="39"/>
      <c r="W545" s="39"/>
    </row>
    <row r="546" customFormat="false" ht="15" hidden="false" customHeight="false" outlineLevel="0" collapsed="false">
      <c r="A546" s="32"/>
      <c r="B546" s="32"/>
      <c r="C546" s="32"/>
      <c r="G546" s="32"/>
      <c r="H546" s="39"/>
      <c r="I546" s="39"/>
      <c r="M546" s="32"/>
      <c r="N546" s="39"/>
      <c r="P546" s="32"/>
      <c r="Q546" s="32"/>
      <c r="T546" s="39"/>
      <c r="W546" s="39"/>
    </row>
    <row r="547" customFormat="false" ht="15" hidden="false" customHeight="false" outlineLevel="0" collapsed="false">
      <c r="A547" s="32"/>
      <c r="B547" s="32"/>
      <c r="C547" s="32"/>
      <c r="G547" s="32"/>
      <c r="H547" s="39"/>
      <c r="I547" s="39"/>
      <c r="M547" s="32"/>
      <c r="N547" s="39"/>
      <c r="P547" s="32"/>
      <c r="Q547" s="32"/>
      <c r="T547" s="39"/>
      <c r="W547" s="39"/>
    </row>
    <row r="548" customFormat="false" ht="15" hidden="false" customHeight="false" outlineLevel="0" collapsed="false">
      <c r="A548" s="32"/>
      <c r="B548" s="32"/>
      <c r="C548" s="32"/>
      <c r="G548" s="32"/>
      <c r="H548" s="39"/>
      <c r="I548" s="39"/>
      <c r="M548" s="32"/>
      <c r="N548" s="39"/>
      <c r="P548" s="32"/>
      <c r="Q548" s="32"/>
      <c r="T548" s="39"/>
      <c r="W548" s="39"/>
    </row>
    <row r="549" customFormat="false" ht="15" hidden="false" customHeight="false" outlineLevel="0" collapsed="false">
      <c r="A549" s="32"/>
      <c r="B549" s="32"/>
      <c r="C549" s="32"/>
      <c r="G549" s="32"/>
      <c r="H549" s="39"/>
      <c r="I549" s="39"/>
      <c r="M549" s="32"/>
      <c r="N549" s="39"/>
      <c r="P549" s="32"/>
      <c r="Q549" s="32"/>
      <c r="T549" s="39"/>
      <c r="W549" s="39"/>
    </row>
    <row r="550" customFormat="false" ht="15" hidden="false" customHeight="false" outlineLevel="0" collapsed="false">
      <c r="A550" s="32"/>
      <c r="B550" s="32"/>
      <c r="C550" s="32"/>
      <c r="G550" s="32"/>
      <c r="H550" s="39"/>
      <c r="I550" s="39"/>
      <c r="M550" s="32"/>
      <c r="N550" s="39"/>
      <c r="P550" s="32"/>
      <c r="Q550" s="32"/>
      <c r="T550" s="39"/>
      <c r="W550" s="39"/>
    </row>
    <row r="551" customFormat="false" ht="15" hidden="false" customHeight="false" outlineLevel="0" collapsed="false">
      <c r="A551" s="32"/>
      <c r="B551" s="32"/>
      <c r="C551" s="32"/>
      <c r="G551" s="32"/>
      <c r="H551" s="39"/>
      <c r="I551" s="39"/>
      <c r="M551" s="32"/>
      <c r="N551" s="39"/>
      <c r="P551" s="32"/>
      <c r="Q551" s="32"/>
      <c r="T551" s="39"/>
      <c r="W551" s="39"/>
    </row>
    <row r="552" customFormat="false" ht="15" hidden="false" customHeight="false" outlineLevel="0" collapsed="false">
      <c r="A552" s="32"/>
      <c r="B552" s="32"/>
      <c r="C552" s="32"/>
      <c r="G552" s="32"/>
      <c r="H552" s="39"/>
      <c r="I552" s="39"/>
      <c r="M552" s="32"/>
      <c r="N552" s="39"/>
      <c r="P552" s="32"/>
      <c r="Q552" s="32"/>
      <c r="T552" s="39"/>
      <c r="W552" s="39"/>
    </row>
    <row r="553" customFormat="false" ht="15" hidden="false" customHeight="false" outlineLevel="0" collapsed="false">
      <c r="A553" s="32"/>
      <c r="B553" s="32"/>
      <c r="C553" s="32"/>
      <c r="G553" s="32"/>
      <c r="H553" s="39"/>
      <c r="I553" s="39"/>
      <c r="M553" s="32"/>
      <c r="N553" s="39"/>
      <c r="P553" s="32"/>
      <c r="Q553" s="32"/>
      <c r="T553" s="39"/>
      <c r="W553" s="39"/>
    </row>
    <row r="554" customFormat="false" ht="15" hidden="false" customHeight="false" outlineLevel="0" collapsed="false">
      <c r="A554" s="32"/>
      <c r="B554" s="32"/>
      <c r="C554" s="32"/>
      <c r="G554" s="32"/>
      <c r="H554" s="39"/>
      <c r="I554" s="39"/>
      <c r="M554" s="32"/>
      <c r="N554" s="39"/>
      <c r="P554" s="32"/>
      <c r="Q554" s="32"/>
      <c r="T554" s="39"/>
      <c r="W554" s="39"/>
    </row>
    <row r="555" customFormat="false" ht="15" hidden="false" customHeight="false" outlineLevel="0" collapsed="false">
      <c r="A555" s="32"/>
      <c r="B555" s="32"/>
      <c r="C555" s="32"/>
      <c r="G555" s="32"/>
      <c r="H555" s="39"/>
      <c r="I555" s="39"/>
      <c r="M555" s="32"/>
      <c r="N555" s="39"/>
      <c r="P555" s="32"/>
      <c r="Q555" s="32"/>
      <c r="T555" s="39"/>
      <c r="W555" s="39"/>
    </row>
    <row r="556" customFormat="false" ht="15" hidden="false" customHeight="false" outlineLevel="0" collapsed="false">
      <c r="A556" s="32"/>
      <c r="B556" s="32"/>
      <c r="C556" s="32"/>
      <c r="G556" s="32"/>
      <c r="H556" s="39"/>
      <c r="I556" s="39"/>
      <c r="M556" s="32"/>
      <c r="N556" s="39"/>
      <c r="P556" s="32"/>
      <c r="Q556" s="32"/>
      <c r="T556" s="39"/>
      <c r="W556" s="39"/>
    </row>
    <row r="557" customFormat="false" ht="15" hidden="false" customHeight="false" outlineLevel="0" collapsed="false">
      <c r="A557" s="32"/>
      <c r="B557" s="32"/>
      <c r="C557" s="32"/>
      <c r="G557" s="32"/>
      <c r="H557" s="39"/>
      <c r="I557" s="39"/>
      <c r="M557" s="32"/>
      <c r="N557" s="39"/>
      <c r="P557" s="32"/>
      <c r="Q557" s="32"/>
      <c r="T557" s="39"/>
      <c r="W557" s="39"/>
    </row>
    <row r="558" customFormat="false" ht="15" hidden="false" customHeight="false" outlineLevel="0" collapsed="false">
      <c r="A558" s="32"/>
      <c r="B558" s="32"/>
      <c r="C558" s="32"/>
      <c r="G558" s="32"/>
      <c r="H558" s="39"/>
      <c r="I558" s="39"/>
      <c r="M558" s="32"/>
      <c r="N558" s="39"/>
      <c r="P558" s="32"/>
      <c r="Q558" s="32"/>
      <c r="T558" s="39"/>
      <c r="W558" s="39"/>
    </row>
    <row r="559" customFormat="false" ht="15" hidden="false" customHeight="false" outlineLevel="0" collapsed="false">
      <c r="A559" s="32"/>
      <c r="B559" s="32"/>
      <c r="C559" s="32"/>
      <c r="G559" s="32"/>
      <c r="H559" s="39"/>
      <c r="I559" s="39"/>
      <c r="M559" s="32"/>
      <c r="N559" s="39"/>
      <c r="P559" s="32"/>
      <c r="Q559" s="32"/>
      <c r="T559" s="39"/>
      <c r="W559" s="39"/>
    </row>
    <row r="560" customFormat="false" ht="15" hidden="false" customHeight="false" outlineLevel="0" collapsed="false">
      <c r="A560" s="32"/>
      <c r="B560" s="32"/>
      <c r="C560" s="32"/>
      <c r="G560" s="32"/>
      <c r="H560" s="39"/>
      <c r="I560" s="39"/>
      <c r="M560" s="32"/>
      <c r="N560" s="39"/>
      <c r="P560" s="32"/>
      <c r="Q560" s="32"/>
      <c r="T560" s="39"/>
      <c r="W560" s="39"/>
    </row>
    <row r="561" customFormat="false" ht="15" hidden="false" customHeight="false" outlineLevel="0" collapsed="false">
      <c r="A561" s="32"/>
      <c r="B561" s="32"/>
      <c r="C561" s="32"/>
      <c r="G561" s="32"/>
      <c r="H561" s="39"/>
      <c r="I561" s="39"/>
      <c r="M561" s="32"/>
      <c r="N561" s="39"/>
      <c r="P561" s="32"/>
      <c r="Q561" s="32"/>
      <c r="T561" s="39"/>
      <c r="W561" s="39"/>
    </row>
    <row r="562" customFormat="false" ht="15" hidden="false" customHeight="false" outlineLevel="0" collapsed="false">
      <c r="A562" s="32"/>
      <c r="B562" s="32"/>
      <c r="C562" s="32"/>
      <c r="G562" s="32"/>
      <c r="H562" s="39"/>
      <c r="I562" s="39"/>
      <c r="M562" s="32"/>
      <c r="N562" s="39"/>
      <c r="P562" s="32"/>
      <c r="Q562" s="32"/>
      <c r="T562" s="39"/>
      <c r="W562" s="39"/>
    </row>
    <row r="563" customFormat="false" ht="15" hidden="false" customHeight="false" outlineLevel="0" collapsed="false">
      <c r="A563" s="32"/>
      <c r="B563" s="32"/>
      <c r="C563" s="32"/>
      <c r="G563" s="32"/>
      <c r="H563" s="39"/>
      <c r="I563" s="39"/>
      <c r="M563" s="32"/>
      <c r="N563" s="39"/>
      <c r="P563" s="32"/>
      <c r="Q563" s="32"/>
      <c r="T563" s="39"/>
      <c r="W563" s="39"/>
    </row>
    <row r="564" customFormat="false" ht="15" hidden="false" customHeight="false" outlineLevel="0" collapsed="false">
      <c r="A564" s="32"/>
      <c r="B564" s="32"/>
      <c r="C564" s="32"/>
      <c r="G564" s="32"/>
      <c r="H564" s="39"/>
      <c r="I564" s="39"/>
      <c r="M564" s="32"/>
      <c r="N564" s="39"/>
      <c r="P564" s="32"/>
      <c r="Q564" s="32"/>
      <c r="T564" s="39"/>
      <c r="W564" s="39"/>
    </row>
    <row r="565" customFormat="false" ht="15" hidden="false" customHeight="false" outlineLevel="0" collapsed="false">
      <c r="A565" s="32"/>
      <c r="B565" s="32"/>
      <c r="C565" s="32"/>
      <c r="G565" s="32"/>
      <c r="H565" s="39"/>
      <c r="I565" s="39"/>
      <c r="M565" s="32"/>
      <c r="N565" s="39"/>
      <c r="P565" s="32"/>
      <c r="Q565" s="32"/>
      <c r="T565" s="39"/>
      <c r="W565" s="39"/>
    </row>
    <row r="566" customFormat="false" ht="15" hidden="false" customHeight="false" outlineLevel="0" collapsed="false">
      <c r="A566" s="32"/>
      <c r="B566" s="32"/>
      <c r="C566" s="32"/>
      <c r="G566" s="32"/>
      <c r="H566" s="39"/>
      <c r="I566" s="39"/>
      <c r="M566" s="32"/>
      <c r="N566" s="39"/>
      <c r="P566" s="32"/>
      <c r="Q566" s="32"/>
      <c r="T566" s="39"/>
      <c r="W566" s="39"/>
    </row>
    <row r="567" customFormat="false" ht="15" hidden="false" customHeight="false" outlineLevel="0" collapsed="false">
      <c r="A567" s="32"/>
      <c r="B567" s="32"/>
      <c r="C567" s="32"/>
      <c r="G567" s="32"/>
      <c r="H567" s="39"/>
      <c r="I567" s="39"/>
      <c r="M567" s="32"/>
      <c r="N567" s="39"/>
      <c r="P567" s="32"/>
      <c r="Q567" s="32"/>
      <c r="T567" s="39"/>
      <c r="W567" s="39"/>
    </row>
    <row r="568" customFormat="false" ht="15" hidden="false" customHeight="false" outlineLevel="0" collapsed="false">
      <c r="A568" s="32"/>
      <c r="B568" s="32"/>
      <c r="C568" s="32"/>
      <c r="G568" s="32"/>
      <c r="H568" s="39"/>
      <c r="I568" s="39"/>
      <c r="M568" s="32"/>
      <c r="N568" s="39"/>
      <c r="P568" s="32"/>
      <c r="Q568" s="32"/>
      <c r="T568" s="39"/>
      <c r="W568" s="39"/>
    </row>
    <row r="569" customFormat="false" ht="15" hidden="false" customHeight="false" outlineLevel="0" collapsed="false">
      <c r="A569" s="32"/>
      <c r="B569" s="32"/>
      <c r="C569" s="32"/>
      <c r="G569" s="32"/>
      <c r="H569" s="39"/>
      <c r="I569" s="39"/>
      <c r="M569" s="32"/>
      <c r="N569" s="39"/>
      <c r="P569" s="32"/>
      <c r="Q569" s="32"/>
      <c r="T569" s="39"/>
      <c r="W569" s="39"/>
    </row>
    <row r="570" customFormat="false" ht="15" hidden="false" customHeight="false" outlineLevel="0" collapsed="false">
      <c r="A570" s="32"/>
      <c r="B570" s="32"/>
      <c r="C570" s="32"/>
      <c r="G570" s="32"/>
      <c r="H570" s="39"/>
      <c r="I570" s="39"/>
      <c r="M570" s="32"/>
      <c r="N570" s="39"/>
      <c r="P570" s="32"/>
      <c r="Q570" s="32"/>
      <c r="T570" s="39"/>
      <c r="W570" s="39"/>
    </row>
    <row r="571" customFormat="false" ht="15" hidden="false" customHeight="false" outlineLevel="0" collapsed="false">
      <c r="A571" s="32"/>
      <c r="B571" s="32"/>
      <c r="C571" s="32"/>
      <c r="G571" s="32"/>
      <c r="H571" s="39"/>
      <c r="I571" s="39"/>
      <c r="M571" s="32"/>
      <c r="N571" s="39"/>
      <c r="P571" s="32"/>
      <c r="Q571" s="32"/>
      <c r="T571" s="39"/>
      <c r="W571" s="39"/>
    </row>
    <row r="572" customFormat="false" ht="15" hidden="false" customHeight="false" outlineLevel="0" collapsed="false">
      <c r="A572" s="32"/>
      <c r="B572" s="32"/>
      <c r="C572" s="32"/>
      <c r="G572" s="32"/>
      <c r="H572" s="39"/>
      <c r="I572" s="39"/>
      <c r="M572" s="32"/>
      <c r="N572" s="39"/>
      <c r="P572" s="32"/>
      <c r="Q572" s="32"/>
      <c r="T572" s="39"/>
      <c r="W572" s="39"/>
    </row>
    <row r="573" customFormat="false" ht="15" hidden="false" customHeight="false" outlineLevel="0" collapsed="false">
      <c r="A573" s="32"/>
      <c r="B573" s="32"/>
      <c r="C573" s="32"/>
      <c r="G573" s="32"/>
      <c r="H573" s="39"/>
      <c r="I573" s="39"/>
      <c r="M573" s="32"/>
      <c r="N573" s="39"/>
      <c r="P573" s="32"/>
      <c r="Q573" s="32"/>
      <c r="T573" s="39"/>
      <c r="W573" s="39"/>
    </row>
    <row r="574" customFormat="false" ht="15" hidden="false" customHeight="false" outlineLevel="0" collapsed="false">
      <c r="A574" s="32"/>
      <c r="B574" s="32"/>
      <c r="C574" s="32"/>
      <c r="G574" s="32"/>
      <c r="H574" s="39"/>
      <c r="I574" s="39"/>
      <c r="M574" s="32"/>
      <c r="N574" s="39"/>
      <c r="P574" s="32"/>
      <c r="Q574" s="32"/>
      <c r="T574" s="39"/>
      <c r="W574" s="39"/>
    </row>
    <row r="575" customFormat="false" ht="15" hidden="false" customHeight="false" outlineLevel="0" collapsed="false">
      <c r="A575" s="32"/>
      <c r="B575" s="32"/>
      <c r="C575" s="32"/>
      <c r="G575" s="32"/>
      <c r="H575" s="39"/>
      <c r="I575" s="39"/>
      <c r="M575" s="32"/>
      <c r="N575" s="39"/>
      <c r="P575" s="32"/>
      <c r="Q575" s="32"/>
      <c r="T575" s="39"/>
      <c r="W575" s="39"/>
    </row>
    <row r="576" customFormat="false" ht="15" hidden="false" customHeight="false" outlineLevel="0" collapsed="false">
      <c r="A576" s="32"/>
      <c r="B576" s="32"/>
      <c r="C576" s="32"/>
      <c r="G576" s="32"/>
      <c r="H576" s="39"/>
      <c r="I576" s="39"/>
      <c r="M576" s="32"/>
      <c r="N576" s="39"/>
      <c r="P576" s="32"/>
      <c r="Q576" s="32"/>
      <c r="T576" s="39"/>
      <c r="W576" s="39"/>
    </row>
    <row r="577" customFormat="false" ht="15" hidden="false" customHeight="false" outlineLevel="0" collapsed="false">
      <c r="A577" s="32"/>
      <c r="B577" s="32"/>
      <c r="C577" s="32"/>
      <c r="G577" s="32"/>
      <c r="H577" s="39"/>
      <c r="I577" s="39"/>
      <c r="M577" s="32"/>
      <c r="N577" s="39"/>
      <c r="P577" s="32"/>
      <c r="Q577" s="32"/>
      <c r="T577" s="39"/>
      <c r="W577" s="39"/>
    </row>
    <row r="578" customFormat="false" ht="15" hidden="false" customHeight="false" outlineLevel="0" collapsed="false">
      <c r="A578" s="32"/>
      <c r="B578" s="32"/>
      <c r="C578" s="32"/>
      <c r="G578" s="32"/>
      <c r="H578" s="39"/>
      <c r="I578" s="39"/>
      <c r="M578" s="32"/>
      <c r="N578" s="39"/>
      <c r="P578" s="32"/>
      <c r="Q578" s="32"/>
      <c r="T578" s="39"/>
      <c r="W578" s="39"/>
    </row>
    <row r="579" customFormat="false" ht="15" hidden="false" customHeight="false" outlineLevel="0" collapsed="false">
      <c r="A579" s="32"/>
      <c r="B579" s="32"/>
      <c r="C579" s="32"/>
      <c r="G579" s="32"/>
      <c r="H579" s="39"/>
      <c r="I579" s="39"/>
      <c r="M579" s="32"/>
      <c r="N579" s="39"/>
      <c r="P579" s="32"/>
      <c r="Q579" s="32"/>
      <c r="T579" s="39"/>
      <c r="W579" s="39"/>
    </row>
    <row r="580" customFormat="false" ht="15" hidden="false" customHeight="false" outlineLevel="0" collapsed="false">
      <c r="A580" s="32"/>
      <c r="B580" s="32"/>
      <c r="C580" s="32"/>
      <c r="G580" s="32"/>
      <c r="H580" s="39"/>
      <c r="I580" s="39"/>
      <c r="M580" s="32"/>
      <c r="N580" s="39"/>
      <c r="P580" s="32"/>
      <c r="Q580" s="32"/>
      <c r="T580" s="39"/>
      <c r="W580" s="39"/>
    </row>
    <row r="581" customFormat="false" ht="15" hidden="false" customHeight="false" outlineLevel="0" collapsed="false">
      <c r="A581" s="32"/>
      <c r="B581" s="32"/>
      <c r="C581" s="32"/>
      <c r="G581" s="32"/>
      <c r="H581" s="39"/>
      <c r="I581" s="39"/>
      <c r="M581" s="32"/>
      <c r="N581" s="39"/>
      <c r="P581" s="32"/>
      <c r="Q581" s="32"/>
      <c r="T581" s="39"/>
      <c r="W581" s="39"/>
    </row>
    <row r="582" customFormat="false" ht="15" hidden="false" customHeight="false" outlineLevel="0" collapsed="false">
      <c r="A582" s="32"/>
      <c r="B582" s="32"/>
      <c r="C582" s="32"/>
      <c r="G582" s="32"/>
      <c r="H582" s="39"/>
      <c r="I582" s="39"/>
      <c r="M582" s="32"/>
      <c r="N582" s="39"/>
      <c r="P582" s="32"/>
      <c r="Q582" s="32"/>
      <c r="T582" s="39"/>
      <c r="W582" s="39"/>
    </row>
    <row r="583" customFormat="false" ht="15" hidden="false" customHeight="false" outlineLevel="0" collapsed="false">
      <c r="A583" s="32"/>
      <c r="B583" s="32"/>
      <c r="C583" s="32"/>
      <c r="G583" s="32"/>
      <c r="H583" s="39"/>
      <c r="I583" s="39"/>
      <c r="M583" s="32"/>
      <c r="N583" s="39"/>
      <c r="P583" s="32"/>
      <c r="Q583" s="32"/>
      <c r="T583" s="39"/>
      <c r="W583" s="39"/>
    </row>
    <row r="584" customFormat="false" ht="15" hidden="false" customHeight="false" outlineLevel="0" collapsed="false">
      <c r="A584" s="32"/>
      <c r="B584" s="32"/>
      <c r="C584" s="32"/>
      <c r="G584" s="32"/>
      <c r="H584" s="39"/>
      <c r="I584" s="39"/>
      <c r="M584" s="32"/>
      <c r="N584" s="39"/>
      <c r="P584" s="32"/>
      <c r="Q584" s="32"/>
      <c r="T584" s="39"/>
      <c r="W584" s="39"/>
    </row>
    <row r="585" customFormat="false" ht="15" hidden="false" customHeight="false" outlineLevel="0" collapsed="false">
      <c r="A585" s="32"/>
      <c r="B585" s="32"/>
      <c r="C585" s="32"/>
      <c r="G585" s="32"/>
      <c r="H585" s="39"/>
      <c r="I585" s="39"/>
      <c r="M585" s="32"/>
      <c r="N585" s="39"/>
      <c r="P585" s="32"/>
      <c r="Q585" s="32"/>
      <c r="T585" s="39"/>
      <c r="W585" s="39"/>
    </row>
    <row r="586" customFormat="false" ht="15" hidden="false" customHeight="false" outlineLevel="0" collapsed="false">
      <c r="A586" s="32"/>
      <c r="B586" s="32"/>
      <c r="C586" s="32"/>
      <c r="G586" s="32"/>
      <c r="H586" s="39"/>
      <c r="I586" s="39"/>
      <c r="M586" s="32"/>
      <c r="N586" s="39"/>
      <c r="P586" s="32"/>
      <c r="Q586" s="32"/>
      <c r="T586" s="39"/>
      <c r="W586" s="39"/>
    </row>
    <row r="587" customFormat="false" ht="15" hidden="false" customHeight="false" outlineLevel="0" collapsed="false">
      <c r="A587" s="32"/>
      <c r="B587" s="32"/>
      <c r="C587" s="32"/>
      <c r="G587" s="32"/>
      <c r="H587" s="39"/>
      <c r="I587" s="39"/>
      <c r="M587" s="32"/>
      <c r="N587" s="39"/>
      <c r="P587" s="32"/>
      <c r="Q587" s="32"/>
      <c r="T587" s="39"/>
      <c r="W587" s="39"/>
    </row>
    <row r="588" customFormat="false" ht="15" hidden="false" customHeight="false" outlineLevel="0" collapsed="false">
      <c r="A588" s="32"/>
      <c r="B588" s="32"/>
      <c r="C588" s="32"/>
      <c r="G588" s="32"/>
      <c r="H588" s="39"/>
      <c r="I588" s="39"/>
      <c r="M588" s="32"/>
      <c r="N588" s="39"/>
      <c r="P588" s="32"/>
      <c r="Q588" s="32"/>
      <c r="T588" s="39"/>
      <c r="W588" s="39"/>
    </row>
    <row r="589" customFormat="false" ht="15" hidden="false" customHeight="false" outlineLevel="0" collapsed="false">
      <c r="A589" s="32"/>
      <c r="B589" s="32"/>
      <c r="C589" s="32"/>
      <c r="G589" s="32"/>
      <c r="H589" s="39"/>
      <c r="I589" s="39"/>
      <c r="M589" s="32"/>
      <c r="N589" s="39"/>
      <c r="P589" s="32"/>
      <c r="Q589" s="32"/>
      <c r="T589" s="39"/>
      <c r="W589" s="39"/>
    </row>
    <row r="590" customFormat="false" ht="15" hidden="false" customHeight="false" outlineLevel="0" collapsed="false">
      <c r="A590" s="32"/>
      <c r="B590" s="32"/>
      <c r="C590" s="32"/>
      <c r="G590" s="32"/>
      <c r="H590" s="39"/>
      <c r="I590" s="39"/>
      <c r="M590" s="32"/>
      <c r="N590" s="39"/>
      <c r="P590" s="32"/>
      <c r="Q590" s="32"/>
      <c r="T590" s="39"/>
      <c r="W590" s="39"/>
    </row>
    <row r="591" customFormat="false" ht="15" hidden="false" customHeight="false" outlineLevel="0" collapsed="false">
      <c r="A591" s="32"/>
      <c r="B591" s="32"/>
      <c r="C591" s="32"/>
      <c r="G591" s="32"/>
      <c r="H591" s="39"/>
      <c r="I591" s="39"/>
      <c r="M591" s="32"/>
      <c r="N591" s="39"/>
      <c r="P591" s="32"/>
      <c r="Q591" s="32"/>
      <c r="T591" s="39"/>
      <c r="W591" s="39"/>
    </row>
    <row r="592" customFormat="false" ht="15" hidden="false" customHeight="false" outlineLevel="0" collapsed="false">
      <c r="A592" s="32"/>
      <c r="B592" s="32"/>
      <c r="C592" s="32"/>
      <c r="G592" s="32"/>
      <c r="H592" s="39"/>
      <c r="I592" s="39"/>
      <c r="M592" s="32"/>
      <c r="N592" s="39"/>
      <c r="P592" s="32"/>
      <c r="Q592" s="32"/>
      <c r="T592" s="39"/>
      <c r="W592" s="39"/>
    </row>
    <row r="593" customFormat="false" ht="15" hidden="false" customHeight="false" outlineLevel="0" collapsed="false">
      <c r="A593" s="32"/>
      <c r="B593" s="32"/>
      <c r="C593" s="32"/>
      <c r="G593" s="32"/>
      <c r="H593" s="39"/>
      <c r="I593" s="39"/>
      <c r="M593" s="32"/>
      <c r="N593" s="39"/>
      <c r="P593" s="32"/>
      <c r="Q593" s="32"/>
      <c r="T593" s="39"/>
      <c r="W593" s="39"/>
    </row>
    <row r="594" customFormat="false" ht="15" hidden="false" customHeight="false" outlineLevel="0" collapsed="false">
      <c r="A594" s="32"/>
      <c r="B594" s="32"/>
      <c r="C594" s="32"/>
      <c r="G594" s="32"/>
      <c r="H594" s="39"/>
      <c r="I594" s="39"/>
      <c r="M594" s="32"/>
      <c r="N594" s="39"/>
      <c r="P594" s="32"/>
      <c r="Q594" s="32"/>
      <c r="T594" s="39"/>
      <c r="W594" s="39"/>
    </row>
    <row r="595" customFormat="false" ht="15" hidden="false" customHeight="false" outlineLevel="0" collapsed="false">
      <c r="A595" s="32"/>
      <c r="B595" s="32"/>
      <c r="C595" s="32"/>
      <c r="G595" s="32"/>
      <c r="H595" s="39"/>
      <c r="I595" s="39"/>
      <c r="M595" s="32"/>
      <c r="N595" s="39"/>
      <c r="P595" s="32"/>
      <c r="Q595" s="32"/>
      <c r="T595" s="39"/>
      <c r="W595" s="39"/>
    </row>
    <row r="596" customFormat="false" ht="15" hidden="false" customHeight="false" outlineLevel="0" collapsed="false">
      <c r="A596" s="32"/>
      <c r="B596" s="32"/>
      <c r="C596" s="32"/>
      <c r="G596" s="32"/>
      <c r="H596" s="39"/>
      <c r="I596" s="39"/>
      <c r="M596" s="32"/>
      <c r="N596" s="39"/>
      <c r="P596" s="32"/>
      <c r="Q596" s="32"/>
      <c r="T596" s="39"/>
      <c r="W596" s="39"/>
    </row>
    <row r="597" customFormat="false" ht="15" hidden="false" customHeight="false" outlineLevel="0" collapsed="false">
      <c r="A597" s="32"/>
      <c r="B597" s="32"/>
      <c r="C597" s="32"/>
      <c r="G597" s="32"/>
      <c r="H597" s="39"/>
      <c r="I597" s="39"/>
      <c r="M597" s="32"/>
      <c r="N597" s="39"/>
      <c r="P597" s="32"/>
      <c r="Q597" s="32"/>
      <c r="T597" s="39"/>
      <c r="W597" s="39"/>
    </row>
    <row r="598" customFormat="false" ht="15" hidden="false" customHeight="false" outlineLevel="0" collapsed="false">
      <c r="A598" s="32"/>
      <c r="B598" s="32"/>
      <c r="C598" s="32"/>
      <c r="G598" s="32"/>
      <c r="H598" s="39"/>
      <c r="I598" s="39"/>
      <c r="M598" s="32"/>
      <c r="N598" s="39"/>
      <c r="P598" s="32"/>
      <c r="Q598" s="32"/>
      <c r="T598" s="39"/>
      <c r="W598" s="39"/>
    </row>
    <row r="599" customFormat="false" ht="15" hidden="false" customHeight="false" outlineLevel="0" collapsed="false">
      <c r="A599" s="32"/>
      <c r="B599" s="32"/>
      <c r="C599" s="32"/>
      <c r="G599" s="32"/>
      <c r="H599" s="39"/>
      <c r="I599" s="39"/>
      <c r="M599" s="32"/>
      <c r="N599" s="39"/>
      <c r="P599" s="32"/>
      <c r="Q599" s="32"/>
      <c r="T599" s="39"/>
      <c r="W599" s="39"/>
    </row>
    <row r="600" customFormat="false" ht="15" hidden="false" customHeight="false" outlineLevel="0" collapsed="false">
      <c r="A600" s="32"/>
      <c r="B600" s="32"/>
      <c r="C600" s="32"/>
      <c r="G600" s="32"/>
      <c r="H600" s="39"/>
      <c r="I600" s="39"/>
      <c r="M600" s="32"/>
      <c r="N600" s="39"/>
      <c r="P600" s="32"/>
      <c r="Q600" s="32"/>
      <c r="T600" s="39"/>
      <c r="W600" s="39"/>
    </row>
    <row r="601" customFormat="false" ht="15" hidden="false" customHeight="false" outlineLevel="0" collapsed="false">
      <c r="A601" s="32"/>
      <c r="B601" s="32"/>
      <c r="C601" s="32"/>
      <c r="G601" s="32"/>
      <c r="H601" s="39"/>
      <c r="I601" s="39"/>
      <c r="M601" s="32"/>
      <c r="N601" s="39"/>
      <c r="P601" s="32"/>
      <c r="Q601" s="32"/>
      <c r="T601" s="39"/>
      <c r="W601" s="39"/>
    </row>
    <row r="602" customFormat="false" ht="15" hidden="false" customHeight="false" outlineLevel="0" collapsed="false">
      <c r="A602" s="32"/>
      <c r="B602" s="32"/>
      <c r="C602" s="32"/>
      <c r="G602" s="32"/>
      <c r="H602" s="39"/>
      <c r="I602" s="39"/>
      <c r="M602" s="32"/>
      <c r="N602" s="39"/>
      <c r="P602" s="32"/>
      <c r="Q602" s="32"/>
      <c r="T602" s="39"/>
      <c r="W602" s="39"/>
    </row>
    <row r="603" customFormat="false" ht="15" hidden="false" customHeight="false" outlineLevel="0" collapsed="false">
      <c r="A603" s="32"/>
      <c r="B603" s="32"/>
      <c r="C603" s="32"/>
      <c r="G603" s="32"/>
      <c r="H603" s="39"/>
      <c r="I603" s="39"/>
      <c r="M603" s="32"/>
      <c r="N603" s="39"/>
      <c r="P603" s="32"/>
      <c r="Q603" s="32"/>
      <c r="T603" s="39"/>
      <c r="W603" s="39"/>
    </row>
    <row r="604" customFormat="false" ht="15" hidden="false" customHeight="false" outlineLevel="0" collapsed="false">
      <c r="A604" s="32"/>
      <c r="B604" s="32"/>
      <c r="C604" s="32"/>
      <c r="G604" s="32"/>
      <c r="H604" s="39"/>
      <c r="I604" s="39"/>
      <c r="M604" s="32"/>
      <c r="N604" s="39"/>
      <c r="P604" s="32"/>
      <c r="Q604" s="32"/>
      <c r="T604" s="39"/>
      <c r="W604" s="39"/>
    </row>
    <row r="605" customFormat="false" ht="15" hidden="false" customHeight="false" outlineLevel="0" collapsed="false">
      <c r="A605" s="32"/>
      <c r="B605" s="32"/>
      <c r="C605" s="32"/>
      <c r="G605" s="32"/>
      <c r="H605" s="39"/>
      <c r="I605" s="39"/>
      <c r="M605" s="32"/>
      <c r="N605" s="39"/>
      <c r="P605" s="32"/>
      <c r="Q605" s="32"/>
      <c r="T605" s="39"/>
      <c r="W605" s="39"/>
    </row>
    <row r="606" customFormat="false" ht="15" hidden="false" customHeight="false" outlineLevel="0" collapsed="false">
      <c r="A606" s="32"/>
      <c r="B606" s="32"/>
      <c r="C606" s="32"/>
      <c r="G606" s="32"/>
      <c r="H606" s="39"/>
      <c r="I606" s="39"/>
      <c r="M606" s="32"/>
      <c r="N606" s="39"/>
      <c r="P606" s="32"/>
      <c r="Q606" s="32"/>
      <c r="T606" s="39"/>
      <c r="W606" s="39"/>
    </row>
    <row r="607" customFormat="false" ht="15" hidden="false" customHeight="false" outlineLevel="0" collapsed="false">
      <c r="A607" s="32"/>
      <c r="B607" s="32"/>
      <c r="C607" s="32"/>
      <c r="G607" s="32"/>
      <c r="H607" s="39"/>
      <c r="I607" s="39"/>
      <c r="M607" s="32"/>
      <c r="N607" s="39"/>
      <c r="P607" s="32"/>
      <c r="Q607" s="32"/>
      <c r="T607" s="39"/>
      <c r="W607" s="39"/>
    </row>
    <row r="608" customFormat="false" ht="15" hidden="false" customHeight="false" outlineLevel="0" collapsed="false">
      <c r="A608" s="32"/>
      <c r="B608" s="32"/>
      <c r="C608" s="32"/>
      <c r="G608" s="32"/>
      <c r="H608" s="39"/>
      <c r="I608" s="39"/>
      <c r="M608" s="32"/>
      <c r="N608" s="39"/>
      <c r="P608" s="32"/>
      <c r="Q608" s="32"/>
      <c r="T608" s="39"/>
      <c r="W608" s="39"/>
    </row>
    <row r="609" customFormat="false" ht="15" hidden="false" customHeight="false" outlineLevel="0" collapsed="false">
      <c r="A609" s="32"/>
      <c r="B609" s="32"/>
      <c r="C609" s="32"/>
      <c r="G609" s="32"/>
      <c r="H609" s="39"/>
      <c r="I609" s="39"/>
      <c r="M609" s="32"/>
      <c r="N609" s="39"/>
      <c r="P609" s="32"/>
      <c r="Q609" s="32"/>
      <c r="T609" s="39"/>
      <c r="W609" s="39"/>
    </row>
    <row r="610" customFormat="false" ht="15" hidden="false" customHeight="false" outlineLevel="0" collapsed="false">
      <c r="A610" s="32"/>
      <c r="B610" s="32"/>
      <c r="C610" s="32"/>
      <c r="G610" s="32"/>
      <c r="H610" s="39"/>
      <c r="I610" s="39"/>
      <c r="M610" s="32"/>
      <c r="N610" s="39"/>
      <c r="P610" s="32"/>
      <c r="Q610" s="32"/>
      <c r="T610" s="39"/>
      <c r="W610" s="39"/>
    </row>
    <row r="611" customFormat="false" ht="15" hidden="false" customHeight="false" outlineLevel="0" collapsed="false">
      <c r="A611" s="32"/>
      <c r="B611" s="32"/>
      <c r="C611" s="32"/>
      <c r="G611" s="32"/>
      <c r="H611" s="39"/>
      <c r="I611" s="39"/>
      <c r="M611" s="32"/>
      <c r="N611" s="39"/>
      <c r="P611" s="32"/>
      <c r="Q611" s="32"/>
      <c r="T611" s="39"/>
      <c r="W611" s="39"/>
    </row>
    <row r="612" customFormat="false" ht="15" hidden="false" customHeight="false" outlineLevel="0" collapsed="false">
      <c r="A612" s="32"/>
      <c r="B612" s="32"/>
      <c r="C612" s="32"/>
      <c r="G612" s="32"/>
      <c r="H612" s="39"/>
      <c r="I612" s="39"/>
      <c r="M612" s="32"/>
      <c r="N612" s="39"/>
      <c r="P612" s="32"/>
      <c r="Q612" s="32"/>
      <c r="T612" s="39"/>
      <c r="W612" s="39"/>
    </row>
    <row r="613" customFormat="false" ht="15" hidden="false" customHeight="false" outlineLevel="0" collapsed="false">
      <c r="A613" s="32"/>
      <c r="B613" s="32"/>
      <c r="C613" s="32"/>
      <c r="G613" s="32"/>
      <c r="H613" s="39"/>
      <c r="I613" s="39"/>
      <c r="M613" s="32"/>
      <c r="N613" s="39"/>
      <c r="P613" s="32"/>
      <c r="Q613" s="32"/>
      <c r="T613" s="39"/>
      <c r="W613" s="39"/>
    </row>
    <row r="614" customFormat="false" ht="15" hidden="false" customHeight="false" outlineLevel="0" collapsed="false">
      <c r="A614" s="32"/>
      <c r="B614" s="32"/>
      <c r="C614" s="32"/>
      <c r="G614" s="32"/>
      <c r="H614" s="39"/>
      <c r="I614" s="39"/>
      <c r="M614" s="32"/>
      <c r="N614" s="39"/>
      <c r="P614" s="32"/>
      <c r="Q614" s="32"/>
      <c r="T614" s="39"/>
      <c r="W614" s="39"/>
    </row>
    <row r="615" customFormat="false" ht="15" hidden="false" customHeight="false" outlineLevel="0" collapsed="false">
      <c r="A615" s="32"/>
      <c r="B615" s="32"/>
      <c r="C615" s="32"/>
      <c r="G615" s="32"/>
      <c r="H615" s="39"/>
      <c r="I615" s="39"/>
      <c r="M615" s="32"/>
      <c r="N615" s="39"/>
      <c r="P615" s="32"/>
      <c r="Q615" s="32"/>
      <c r="T615" s="39"/>
      <c r="W615" s="39"/>
    </row>
    <row r="616" customFormat="false" ht="15" hidden="false" customHeight="false" outlineLevel="0" collapsed="false">
      <c r="A616" s="32"/>
      <c r="B616" s="32"/>
      <c r="C616" s="32"/>
      <c r="G616" s="32"/>
      <c r="H616" s="39"/>
      <c r="I616" s="39"/>
      <c r="M616" s="32"/>
      <c r="N616" s="39"/>
      <c r="P616" s="32"/>
      <c r="Q616" s="32"/>
      <c r="T616" s="39"/>
      <c r="W616" s="39"/>
    </row>
    <row r="617" customFormat="false" ht="15" hidden="false" customHeight="false" outlineLevel="0" collapsed="false">
      <c r="A617" s="32"/>
      <c r="B617" s="32"/>
      <c r="C617" s="32"/>
      <c r="G617" s="32"/>
      <c r="H617" s="39"/>
      <c r="I617" s="39"/>
      <c r="M617" s="32"/>
      <c r="N617" s="39"/>
      <c r="P617" s="32"/>
      <c r="Q617" s="32"/>
      <c r="T617" s="39"/>
      <c r="W617" s="39"/>
    </row>
    <row r="618" customFormat="false" ht="15" hidden="false" customHeight="false" outlineLevel="0" collapsed="false">
      <c r="A618" s="32"/>
      <c r="B618" s="32"/>
      <c r="C618" s="32"/>
      <c r="G618" s="32"/>
      <c r="H618" s="39"/>
      <c r="I618" s="39"/>
      <c r="M618" s="32"/>
      <c r="N618" s="39"/>
      <c r="P618" s="32"/>
      <c r="Q618" s="32"/>
      <c r="T618" s="39"/>
      <c r="W618" s="39"/>
    </row>
    <row r="619" customFormat="false" ht="15" hidden="false" customHeight="false" outlineLevel="0" collapsed="false">
      <c r="A619" s="32"/>
      <c r="B619" s="32"/>
      <c r="C619" s="32"/>
      <c r="G619" s="32"/>
      <c r="H619" s="39"/>
      <c r="I619" s="39"/>
      <c r="M619" s="32"/>
      <c r="N619" s="39"/>
      <c r="P619" s="32"/>
      <c r="Q619" s="32"/>
      <c r="T619" s="39"/>
      <c r="W619" s="39"/>
    </row>
    <row r="620" customFormat="false" ht="15" hidden="false" customHeight="false" outlineLevel="0" collapsed="false">
      <c r="A620" s="32"/>
      <c r="B620" s="32"/>
      <c r="C620" s="32"/>
      <c r="G620" s="32"/>
      <c r="H620" s="39"/>
      <c r="I620" s="39"/>
      <c r="M620" s="32"/>
      <c r="N620" s="39"/>
      <c r="P620" s="32"/>
      <c r="Q620" s="32"/>
      <c r="T620" s="39"/>
      <c r="W620" s="39"/>
    </row>
    <row r="621" customFormat="false" ht="15" hidden="false" customHeight="false" outlineLevel="0" collapsed="false">
      <c r="A621" s="32"/>
      <c r="B621" s="32"/>
      <c r="C621" s="32"/>
      <c r="G621" s="32"/>
      <c r="H621" s="39"/>
      <c r="I621" s="39"/>
      <c r="M621" s="32"/>
      <c r="N621" s="39"/>
      <c r="P621" s="32"/>
      <c r="Q621" s="32"/>
      <c r="T621" s="39"/>
      <c r="W621" s="39"/>
    </row>
    <row r="622" customFormat="false" ht="15" hidden="false" customHeight="false" outlineLevel="0" collapsed="false">
      <c r="A622" s="32"/>
      <c r="B622" s="32"/>
      <c r="C622" s="32"/>
      <c r="G622" s="32"/>
      <c r="H622" s="39"/>
      <c r="I622" s="39"/>
      <c r="M622" s="32"/>
      <c r="N622" s="39"/>
      <c r="P622" s="32"/>
      <c r="Q622" s="32"/>
      <c r="T622" s="39"/>
      <c r="W622" s="39"/>
    </row>
    <row r="623" customFormat="false" ht="15" hidden="false" customHeight="false" outlineLevel="0" collapsed="false">
      <c r="A623" s="32"/>
      <c r="B623" s="32"/>
      <c r="C623" s="32"/>
      <c r="G623" s="32"/>
      <c r="H623" s="39"/>
      <c r="I623" s="39"/>
      <c r="M623" s="32"/>
      <c r="N623" s="39"/>
      <c r="P623" s="32"/>
      <c r="Q623" s="32"/>
      <c r="T623" s="39"/>
      <c r="W623" s="39"/>
    </row>
    <row r="624" customFormat="false" ht="15" hidden="false" customHeight="false" outlineLevel="0" collapsed="false">
      <c r="A624" s="32"/>
      <c r="B624" s="32"/>
      <c r="C624" s="32"/>
      <c r="G624" s="32"/>
      <c r="H624" s="39"/>
      <c r="I624" s="39"/>
      <c r="M624" s="32"/>
      <c r="N624" s="39"/>
      <c r="P624" s="32"/>
      <c r="Q624" s="32"/>
      <c r="T624" s="39"/>
      <c r="W624" s="39"/>
    </row>
    <row r="625" customFormat="false" ht="15" hidden="false" customHeight="false" outlineLevel="0" collapsed="false">
      <c r="A625" s="32"/>
      <c r="B625" s="32"/>
      <c r="C625" s="32"/>
      <c r="G625" s="32"/>
      <c r="H625" s="39"/>
      <c r="I625" s="39"/>
      <c r="M625" s="32"/>
      <c r="N625" s="39"/>
      <c r="P625" s="32"/>
      <c r="Q625" s="32"/>
      <c r="T625" s="39"/>
      <c r="W625" s="39"/>
    </row>
    <row r="626" customFormat="false" ht="15" hidden="false" customHeight="false" outlineLevel="0" collapsed="false">
      <c r="A626" s="32"/>
      <c r="B626" s="32"/>
      <c r="C626" s="32"/>
      <c r="G626" s="32"/>
      <c r="H626" s="39"/>
      <c r="I626" s="39"/>
      <c r="M626" s="32"/>
      <c r="N626" s="39"/>
      <c r="P626" s="32"/>
      <c r="Q626" s="32"/>
      <c r="T626" s="39"/>
      <c r="W626" s="39"/>
    </row>
    <row r="627" customFormat="false" ht="15" hidden="false" customHeight="false" outlineLevel="0" collapsed="false">
      <c r="A627" s="32"/>
      <c r="B627" s="32"/>
      <c r="C627" s="32"/>
      <c r="G627" s="32"/>
      <c r="H627" s="39"/>
      <c r="I627" s="39"/>
      <c r="M627" s="32"/>
      <c r="N627" s="39"/>
      <c r="P627" s="32"/>
      <c r="Q627" s="32"/>
      <c r="T627" s="39"/>
      <c r="W627" s="39"/>
    </row>
    <row r="628" customFormat="false" ht="15" hidden="false" customHeight="false" outlineLevel="0" collapsed="false">
      <c r="A628" s="32"/>
      <c r="B628" s="32"/>
      <c r="C628" s="32"/>
      <c r="G628" s="32"/>
      <c r="H628" s="39"/>
      <c r="I628" s="39"/>
      <c r="M628" s="32"/>
      <c r="N628" s="39"/>
      <c r="P628" s="32"/>
      <c r="Q628" s="32"/>
      <c r="T628" s="39"/>
      <c r="W628" s="39"/>
    </row>
    <row r="629" customFormat="false" ht="15" hidden="false" customHeight="false" outlineLevel="0" collapsed="false">
      <c r="A629" s="32"/>
      <c r="B629" s="32"/>
      <c r="C629" s="32"/>
      <c r="G629" s="32"/>
      <c r="H629" s="39"/>
      <c r="I629" s="39"/>
      <c r="M629" s="32"/>
      <c r="N629" s="39"/>
      <c r="P629" s="32"/>
      <c r="Q629" s="32"/>
      <c r="T629" s="39"/>
      <c r="W629" s="39"/>
    </row>
    <row r="630" customFormat="false" ht="15" hidden="false" customHeight="false" outlineLevel="0" collapsed="false">
      <c r="A630" s="32"/>
      <c r="B630" s="32"/>
      <c r="C630" s="32"/>
      <c r="G630" s="32"/>
      <c r="H630" s="39"/>
      <c r="I630" s="39"/>
      <c r="M630" s="32"/>
      <c r="N630" s="39"/>
      <c r="P630" s="32"/>
      <c r="Q630" s="32"/>
      <c r="T630" s="39"/>
      <c r="W630" s="39"/>
    </row>
    <row r="631" customFormat="false" ht="15" hidden="false" customHeight="false" outlineLevel="0" collapsed="false">
      <c r="A631" s="32"/>
      <c r="B631" s="32"/>
      <c r="C631" s="32"/>
      <c r="G631" s="32"/>
      <c r="H631" s="39"/>
      <c r="I631" s="39"/>
      <c r="M631" s="32"/>
      <c r="N631" s="39"/>
      <c r="P631" s="32"/>
      <c r="Q631" s="32"/>
      <c r="T631" s="39"/>
      <c r="W631" s="39"/>
    </row>
    <row r="632" customFormat="false" ht="15" hidden="false" customHeight="false" outlineLevel="0" collapsed="false">
      <c r="A632" s="32"/>
      <c r="B632" s="32"/>
      <c r="C632" s="32"/>
      <c r="G632" s="32"/>
      <c r="H632" s="39"/>
      <c r="I632" s="39"/>
      <c r="M632" s="32"/>
      <c r="N632" s="39"/>
      <c r="P632" s="32"/>
      <c r="Q632" s="32"/>
      <c r="T632" s="39"/>
      <c r="W632" s="39"/>
    </row>
    <row r="633" customFormat="false" ht="15" hidden="false" customHeight="false" outlineLevel="0" collapsed="false">
      <c r="A633" s="32"/>
      <c r="B633" s="32"/>
      <c r="C633" s="32"/>
      <c r="G633" s="32"/>
      <c r="H633" s="39"/>
      <c r="I633" s="39"/>
      <c r="M633" s="32"/>
      <c r="N633" s="39"/>
      <c r="P633" s="32"/>
      <c r="Q633" s="32"/>
      <c r="T633" s="39"/>
      <c r="W633" s="39"/>
    </row>
    <row r="634" customFormat="false" ht="15" hidden="false" customHeight="false" outlineLevel="0" collapsed="false">
      <c r="A634" s="32"/>
      <c r="B634" s="32"/>
      <c r="C634" s="32"/>
      <c r="G634" s="32"/>
      <c r="H634" s="39"/>
      <c r="I634" s="39"/>
      <c r="M634" s="32"/>
      <c r="N634" s="39"/>
      <c r="P634" s="32"/>
      <c r="Q634" s="32"/>
      <c r="T634" s="39"/>
      <c r="W634" s="39"/>
    </row>
    <row r="635" customFormat="false" ht="15" hidden="false" customHeight="false" outlineLevel="0" collapsed="false">
      <c r="A635" s="32"/>
      <c r="B635" s="32"/>
      <c r="C635" s="32"/>
      <c r="G635" s="32"/>
      <c r="H635" s="39"/>
      <c r="I635" s="39"/>
      <c r="M635" s="32"/>
      <c r="N635" s="39"/>
      <c r="P635" s="32"/>
      <c r="Q635" s="32"/>
      <c r="T635" s="39"/>
      <c r="W635" s="39"/>
    </row>
    <row r="636" customFormat="false" ht="15" hidden="false" customHeight="false" outlineLevel="0" collapsed="false">
      <c r="A636" s="32"/>
      <c r="B636" s="32"/>
      <c r="C636" s="32"/>
      <c r="G636" s="32"/>
      <c r="H636" s="39"/>
      <c r="I636" s="39"/>
      <c r="M636" s="32"/>
      <c r="N636" s="39"/>
      <c r="P636" s="32"/>
      <c r="Q636" s="32"/>
      <c r="T636" s="39"/>
      <c r="W636" s="39"/>
    </row>
    <row r="637" customFormat="false" ht="15" hidden="false" customHeight="false" outlineLevel="0" collapsed="false">
      <c r="A637" s="32"/>
      <c r="B637" s="32"/>
      <c r="C637" s="32"/>
      <c r="G637" s="32"/>
      <c r="H637" s="39"/>
      <c r="I637" s="39"/>
      <c r="M637" s="32"/>
      <c r="N637" s="39"/>
      <c r="P637" s="32"/>
      <c r="Q637" s="32"/>
      <c r="T637" s="39"/>
      <c r="W637" s="39"/>
    </row>
    <row r="638" customFormat="false" ht="15" hidden="false" customHeight="false" outlineLevel="0" collapsed="false">
      <c r="A638" s="32"/>
      <c r="B638" s="32"/>
      <c r="C638" s="32"/>
      <c r="G638" s="32"/>
      <c r="H638" s="39"/>
      <c r="I638" s="39"/>
      <c r="M638" s="32"/>
      <c r="N638" s="39"/>
      <c r="P638" s="32"/>
      <c r="Q638" s="32"/>
      <c r="T638" s="39"/>
      <c r="W638" s="39"/>
    </row>
    <row r="639" customFormat="false" ht="15" hidden="false" customHeight="false" outlineLevel="0" collapsed="false">
      <c r="A639" s="32"/>
      <c r="B639" s="32"/>
      <c r="C639" s="32"/>
      <c r="G639" s="32"/>
      <c r="H639" s="39"/>
      <c r="I639" s="39"/>
      <c r="M639" s="32"/>
      <c r="N639" s="39"/>
      <c r="P639" s="32"/>
      <c r="Q639" s="32"/>
      <c r="T639" s="39"/>
      <c r="W639" s="39"/>
    </row>
    <row r="640" customFormat="false" ht="15" hidden="false" customHeight="false" outlineLevel="0" collapsed="false">
      <c r="A640" s="32"/>
      <c r="B640" s="32"/>
      <c r="C640" s="32"/>
      <c r="G640" s="32"/>
      <c r="H640" s="39"/>
      <c r="I640" s="39"/>
      <c r="M640" s="32"/>
      <c r="N640" s="39"/>
      <c r="P640" s="32"/>
      <c r="Q640" s="32"/>
      <c r="T640" s="39"/>
      <c r="W640" s="39"/>
    </row>
    <row r="641" customFormat="false" ht="15" hidden="false" customHeight="false" outlineLevel="0" collapsed="false">
      <c r="A641" s="32"/>
      <c r="B641" s="32"/>
      <c r="C641" s="32"/>
      <c r="G641" s="32"/>
      <c r="H641" s="39"/>
      <c r="I641" s="39"/>
      <c r="M641" s="32"/>
      <c r="N641" s="39"/>
      <c r="P641" s="32"/>
      <c r="Q641" s="32"/>
      <c r="T641" s="39"/>
      <c r="W641" s="39"/>
    </row>
    <row r="642" customFormat="false" ht="15" hidden="false" customHeight="false" outlineLevel="0" collapsed="false">
      <c r="A642" s="32"/>
      <c r="B642" s="32"/>
      <c r="C642" s="32"/>
      <c r="G642" s="32"/>
      <c r="H642" s="39"/>
      <c r="I642" s="39"/>
      <c r="M642" s="32"/>
      <c r="N642" s="39"/>
      <c r="P642" s="32"/>
      <c r="Q642" s="32"/>
      <c r="T642" s="39"/>
      <c r="W642" s="39"/>
    </row>
    <row r="643" customFormat="false" ht="15" hidden="false" customHeight="false" outlineLevel="0" collapsed="false">
      <c r="A643" s="32"/>
      <c r="B643" s="32"/>
      <c r="C643" s="32"/>
      <c r="G643" s="32"/>
      <c r="H643" s="39"/>
      <c r="I643" s="39"/>
      <c r="M643" s="32"/>
      <c r="N643" s="39"/>
      <c r="P643" s="32"/>
      <c r="Q643" s="32"/>
      <c r="T643" s="39"/>
      <c r="W643" s="39"/>
    </row>
    <row r="644" customFormat="false" ht="15" hidden="false" customHeight="false" outlineLevel="0" collapsed="false">
      <c r="A644" s="32"/>
      <c r="B644" s="32"/>
      <c r="C644" s="32"/>
      <c r="G644" s="32"/>
      <c r="H644" s="39"/>
      <c r="I644" s="39"/>
      <c r="M644" s="32"/>
      <c r="N644" s="39"/>
      <c r="P644" s="32"/>
      <c r="Q644" s="32"/>
      <c r="T644" s="39"/>
      <c r="W644" s="39"/>
    </row>
    <row r="645" customFormat="false" ht="15" hidden="false" customHeight="false" outlineLevel="0" collapsed="false">
      <c r="A645" s="32"/>
      <c r="B645" s="32"/>
      <c r="C645" s="32"/>
      <c r="G645" s="32"/>
      <c r="H645" s="39"/>
      <c r="I645" s="39"/>
      <c r="M645" s="32"/>
      <c r="N645" s="39"/>
      <c r="P645" s="32"/>
      <c r="Q645" s="32"/>
      <c r="T645" s="39"/>
      <c r="W645" s="39"/>
    </row>
    <row r="646" customFormat="false" ht="15" hidden="false" customHeight="false" outlineLevel="0" collapsed="false">
      <c r="A646" s="32"/>
      <c r="B646" s="32"/>
      <c r="C646" s="32"/>
      <c r="G646" s="32"/>
      <c r="H646" s="39"/>
      <c r="I646" s="39"/>
      <c r="M646" s="32"/>
      <c r="N646" s="39"/>
      <c r="P646" s="32"/>
      <c r="Q646" s="32"/>
      <c r="T646" s="39"/>
      <c r="W646" s="39"/>
    </row>
    <row r="647" customFormat="false" ht="15" hidden="false" customHeight="false" outlineLevel="0" collapsed="false">
      <c r="A647" s="32"/>
      <c r="B647" s="32"/>
      <c r="C647" s="32"/>
      <c r="G647" s="32"/>
      <c r="H647" s="39"/>
      <c r="I647" s="39"/>
      <c r="M647" s="32"/>
      <c r="N647" s="39"/>
      <c r="P647" s="32"/>
      <c r="Q647" s="32"/>
      <c r="T647" s="39"/>
      <c r="W647" s="39"/>
    </row>
    <row r="648" customFormat="false" ht="15" hidden="false" customHeight="false" outlineLevel="0" collapsed="false">
      <c r="A648" s="32"/>
      <c r="B648" s="32"/>
      <c r="C648" s="32"/>
      <c r="G648" s="32"/>
      <c r="H648" s="39"/>
      <c r="I648" s="39"/>
      <c r="M648" s="32"/>
      <c r="N648" s="39"/>
      <c r="P648" s="32"/>
      <c r="Q648" s="32"/>
      <c r="T648" s="39"/>
      <c r="W648" s="39"/>
    </row>
    <row r="649" customFormat="false" ht="15" hidden="false" customHeight="false" outlineLevel="0" collapsed="false">
      <c r="A649" s="32"/>
      <c r="B649" s="32"/>
      <c r="C649" s="32"/>
      <c r="G649" s="32"/>
      <c r="H649" s="39"/>
      <c r="I649" s="39"/>
      <c r="M649" s="32"/>
      <c r="N649" s="39"/>
      <c r="P649" s="32"/>
      <c r="Q649" s="32"/>
      <c r="T649" s="39"/>
      <c r="W649" s="39"/>
    </row>
    <row r="650" customFormat="false" ht="15" hidden="false" customHeight="false" outlineLevel="0" collapsed="false">
      <c r="A650" s="32"/>
      <c r="B650" s="32"/>
      <c r="C650" s="32"/>
      <c r="G650" s="32"/>
      <c r="H650" s="39"/>
      <c r="I650" s="39"/>
      <c r="M650" s="32"/>
      <c r="N650" s="39"/>
      <c r="P650" s="32"/>
      <c r="Q650" s="32"/>
      <c r="T650" s="39"/>
      <c r="W650" s="39"/>
    </row>
    <row r="651" customFormat="false" ht="15" hidden="false" customHeight="false" outlineLevel="0" collapsed="false">
      <c r="A651" s="32"/>
      <c r="B651" s="32"/>
      <c r="C651" s="32"/>
      <c r="G651" s="32"/>
      <c r="H651" s="39"/>
      <c r="I651" s="39"/>
      <c r="M651" s="32"/>
      <c r="N651" s="39"/>
      <c r="P651" s="32"/>
      <c r="Q651" s="32"/>
      <c r="T651" s="39"/>
      <c r="W651" s="39"/>
    </row>
    <row r="652" customFormat="false" ht="15" hidden="false" customHeight="false" outlineLevel="0" collapsed="false">
      <c r="A652" s="32"/>
      <c r="B652" s="32"/>
      <c r="C652" s="32"/>
      <c r="G652" s="32"/>
      <c r="H652" s="39"/>
      <c r="I652" s="39"/>
      <c r="M652" s="32"/>
      <c r="N652" s="39"/>
      <c r="P652" s="32"/>
      <c r="Q652" s="32"/>
      <c r="T652" s="39"/>
      <c r="W652" s="39"/>
    </row>
    <row r="653" customFormat="false" ht="15" hidden="false" customHeight="false" outlineLevel="0" collapsed="false">
      <c r="A653" s="32"/>
      <c r="B653" s="32"/>
      <c r="C653" s="32"/>
      <c r="G653" s="32"/>
      <c r="H653" s="39"/>
      <c r="I653" s="39"/>
      <c r="M653" s="32"/>
      <c r="N653" s="39"/>
      <c r="P653" s="32"/>
      <c r="Q653" s="32"/>
      <c r="T653" s="39"/>
      <c r="W653" s="39"/>
    </row>
    <row r="654" customFormat="false" ht="15" hidden="false" customHeight="false" outlineLevel="0" collapsed="false">
      <c r="A654" s="32"/>
      <c r="B654" s="32"/>
      <c r="C654" s="32"/>
      <c r="G654" s="32"/>
      <c r="H654" s="39"/>
      <c r="I654" s="39"/>
      <c r="M654" s="32"/>
      <c r="N654" s="39"/>
      <c r="P654" s="32"/>
      <c r="Q654" s="32"/>
      <c r="T654" s="39"/>
      <c r="W654" s="39"/>
    </row>
    <row r="655" customFormat="false" ht="15" hidden="false" customHeight="false" outlineLevel="0" collapsed="false">
      <c r="A655" s="32"/>
      <c r="B655" s="32"/>
      <c r="C655" s="32"/>
      <c r="G655" s="32"/>
      <c r="H655" s="39"/>
      <c r="I655" s="39"/>
      <c r="M655" s="32"/>
      <c r="N655" s="39"/>
      <c r="P655" s="32"/>
      <c r="Q655" s="32"/>
      <c r="T655" s="39"/>
      <c r="W655" s="39"/>
    </row>
    <row r="656" customFormat="false" ht="15" hidden="false" customHeight="false" outlineLevel="0" collapsed="false">
      <c r="A656" s="32"/>
      <c r="B656" s="32"/>
      <c r="C656" s="32"/>
      <c r="G656" s="32"/>
      <c r="H656" s="39"/>
      <c r="I656" s="39"/>
      <c r="M656" s="32"/>
      <c r="N656" s="39"/>
      <c r="P656" s="32"/>
      <c r="Q656" s="32"/>
      <c r="T656" s="39"/>
      <c r="W656" s="39"/>
    </row>
    <row r="657" customFormat="false" ht="15" hidden="false" customHeight="false" outlineLevel="0" collapsed="false">
      <c r="A657" s="32"/>
      <c r="B657" s="32"/>
      <c r="C657" s="32"/>
      <c r="G657" s="32"/>
      <c r="H657" s="39"/>
      <c r="I657" s="39"/>
      <c r="M657" s="32"/>
      <c r="N657" s="39"/>
      <c r="P657" s="32"/>
      <c r="Q657" s="32"/>
      <c r="T657" s="39"/>
      <c r="W657" s="39"/>
    </row>
    <row r="658" customFormat="false" ht="15" hidden="false" customHeight="false" outlineLevel="0" collapsed="false">
      <c r="A658" s="32"/>
      <c r="B658" s="32"/>
      <c r="C658" s="32"/>
      <c r="G658" s="32"/>
      <c r="H658" s="39"/>
      <c r="I658" s="39"/>
      <c r="M658" s="32"/>
      <c r="N658" s="39"/>
      <c r="P658" s="32"/>
      <c r="Q658" s="32"/>
      <c r="T658" s="39"/>
      <c r="W658" s="39"/>
    </row>
    <row r="659" customFormat="false" ht="15" hidden="false" customHeight="false" outlineLevel="0" collapsed="false">
      <c r="A659" s="32"/>
      <c r="B659" s="32"/>
      <c r="C659" s="32"/>
      <c r="G659" s="32"/>
      <c r="H659" s="39"/>
      <c r="I659" s="39"/>
      <c r="M659" s="32"/>
      <c r="N659" s="39"/>
      <c r="P659" s="32"/>
      <c r="Q659" s="32"/>
      <c r="T659" s="39"/>
      <c r="W659" s="39"/>
    </row>
    <row r="660" customFormat="false" ht="15" hidden="false" customHeight="false" outlineLevel="0" collapsed="false">
      <c r="A660" s="32"/>
      <c r="B660" s="32"/>
      <c r="C660" s="32"/>
      <c r="G660" s="32"/>
      <c r="H660" s="39"/>
      <c r="I660" s="39"/>
      <c r="M660" s="32"/>
      <c r="N660" s="39"/>
      <c r="P660" s="32"/>
      <c r="Q660" s="32"/>
      <c r="T660" s="39"/>
      <c r="W660" s="39"/>
    </row>
    <row r="661" customFormat="false" ht="15" hidden="false" customHeight="false" outlineLevel="0" collapsed="false">
      <c r="A661" s="32"/>
      <c r="B661" s="32"/>
      <c r="C661" s="32"/>
      <c r="G661" s="32"/>
      <c r="H661" s="39"/>
      <c r="I661" s="39"/>
      <c r="M661" s="32"/>
      <c r="N661" s="39"/>
      <c r="P661" s="32"/>
      <c r="Q661" s="32"/>
      <c r="T661" s="39"/>
      <c r="W661" s="39"/>
    </row>
    <row r="662" customFormat="false" ht="15" hidden="false" customHeight="false" outlineLevel="0" collapsed="false">
      <c r="A662" s="32"/>
      <c r="B662" s="32"/>
      <c r="C662" s="32"/>
      <c r="G662" s="32"/>
      <c r="H662" s="39"/>
      <c r="I662" s="39"/>
      <c r="M662" s="32"/>
      <c r="N662" s="39"/>
      <c r="P662" s="32"/>
      <c r="Q662" s="32"/>
      <c r="T662" s="39"/>
      <c r="W662" s="39"/>
    </row>
    <row r="663" customFormat="false" ht="15" hidden="false" customHeight="false" outlineLevel="0" collapsed="false">
      <c r="A663" s="32"/>
      <c r="B663" s="32"/>
      <c r="C663" s="32"/>
      <c r="G663" s="32"/>
      <c r="H663" s="39"/>
      <c r="I663" s="39"/>
      <c r="M663" s="32"/>
      <c r="N663" s="39"/>
      <c r="P663" s="32"/>
      <c r="Q663" s="32"/>
      <c r="T663" s="39"/>
      <c r="W663" s="39"/>
    </row>
    <row r="664" customFormat="false" ht="15" hidden="false" customHeight="false" outlineLevel="0" collapsed="false">
      <c r="A664" s="32"/>
      <c r="B664" s="32"/>
      <c r="C664" s="32"/>
      <c r="G664" s="32"/>
      <c r="H664" s="39"/>
      <c r="I664" s="39"/>
      <c r="M664" s="32"/>
      <c r="N664" s="39"/>
      <c r="P664" s="32"/>
      <c r="Q664" s="32"/>
      <c r="T664" s="39"/>
      <c r="W664" s="39"/>
    </row>
    <row r="665" customFormat="false" ht="15" hidden="false" customHeight="false" outlineLevel="0" collapsed="false">
      <c r="A665" s="32"/>
      <c r="B665" s="32"/>
      <c r="C665" s="32"/>
      <c r="G665" s="32"/>
      <c r="H665" s="39"/>
      <c r="I665" s="39"/>
      <c r="M665" s="32"/>
      <c r="N665" s="39"/>
      <c r="P665" s="32"/>
      <c r="Q665" s="32"/>
      <c r="T665" s="39"/>
      <c r="W665" s="39"/>
    </row>
    <row r="666" customFormat="false" ht="15" hidden="false" customHeight="false" outlineLevel="0" collapsed="false">
      <c r="A666" s="32"/>
      <c r="B666" s="32"/>
      <c r="C666" s="32"/>
      <c r="G666" s="32"/>
      <c r="H666" s="39"/>
      <c r="I666" s="39"/>
      <c r="M666" s="32"/>
      <c r="N666" s="39"/>
      <c r="P666" s="32"/>
      <c r="Q666" s="32"/>
      <c r="T666" s="39"/>
      <c r="W666" s="39"/>
    </row>
    <row r="667" customFormat="false" ht="15" hidden="false" customHeight="false" outlineLevel="0" collapsed="false">
      <c r="A667" s="32"/>
      <c r="B667" s="32"/>
      <c r="C667" s="32"/>
      <c r="G667" s="32"/>
      <c r="H667" s="39"/>
      <c r="I667" s="39"/>
      <c r="M667" s="32"/>
      <c r="N667" s="39"/>
      <c r="P667" s="32"/>
      <c r="Q667" s="32"/>
      <c r="T667" s="39"/>
      <c r="W667" s="39"/>
    </row>
    <row r="668" customFormat="false" ht="15" hidden="false" customHeight="false" outlineLevel="0" collapsed="false">
      <c r="A668" s="32"/>
      <c r="B668" s="32"/>
      <c r="C668" s="32"/>
      <c r="G668" s="32"/>
      <c r="H668" s="39"/>
      <c r="I668" s="39"/>
      <c r="M668" s="32"/>
      <c r="N668" s="39"/>
      <c r="P668" s="32"/>
      <c r="Q668" s="32"/>
      <c r="T668" s="39"/>
      <c r="W668" s="39"/>
    </row>
    <row r="669" customFormat="false" ht="15" hidden="false" customHeight="false" outlineLevel="0" collapsed="false">
      <c r="A669" s="32"/>
      <c r="B669" s="32"/>
      <c r="C669" s="32"/>
      <c r="G669" s="32"/>
      <c r="H669" s="39"/>
      <c r="I669" s="39"/>
      <c r="M669" s="32"/>
      <c r="N669" s="39"/>
      <c r="P669" s="32"/>
      <c r="Q669" s="32"/>
      <c r="T669" s="39"/>
      <c r="W669" s="39"/>
    </row>
    <row r="670" customFormat="false" ht="15" hidden="false" customHeight="false" outlineLevel="0" collapsed="false">
      <c r="A670" s="32"/>
      <c r="B670" s="32"/>
      <c r="C670" s="32"/>
      <c r="G670" s="32"/>
      <c r="H670" s="39"/>
      <c r="I670" s="39"/>
      <c r="M670" s="32"/>
      <c r="N670" s="39"/>
      <c r="P670" s="32"/>
      <c r="Q670" s="32"/>
      <c r="T670" s="39"/>
      <c r="W670" s="39"/>
    </row>
    <row r="671" customFormat="false" ht="15" hidden="false" customHeight="false" outlineLevel="0" collapsed="false">
      <c r="A671" s="32"/>
      <c r="B671" s="32"/>
      <c r="C671" s="32"/>
      <c r="G671" s="32"/>
      <c r="H671" s="39"/>
      <c r="I671" s="39"/>
      <c r="M671" s="32"/>
      <c r="N671" s="39"/>
      <c r="P671" s="32"/>
      <c r="Q671" s="32"/>
      <c r="T671" s="39"/>
      <c r="W671" s="39"/>
    </row>
    <row r="672" customFormat="false" ht="15" hidden="false" customHeight="false" outlineLevel="0" collapsed="false">
      <c r="A672" s="32"/>
      <c r="B672" s="32"/>
      <c r="C672" s="32"/>
      <c r="G672" s="32"/>
      <c r="H672" s="39"/>
      <c r="I672" s="39"/>
      <c r="M672" s="32"/>
      <c r="N672" s="39"/>
      <c r="P672" s="32"/>
      <c r="Q672" s="32"/>
      <c r="T672" s="39"/>
      <c r="W672" s="39"/>
    </row>
    <row r="673" customFormat="false" ht="15" hidden="false" customHeight="false" outlineLevel="0" collapsed="false">
      <c r="A673" s="32"/>
      <c r="B673" s="32"/>
      <c r="C673" s="32"/>
      <c r="G673" s="32"/>
      <c r="H673" s="39"/>
      <c r="I673" s="39"/>
      <c r="M673" s="32"/>
      <c r="N673" s="39"/>
      <c r="P673" s="32"/>
      <c r="Q673" s="32"/>
      <c r="T673" s="39"/>
      <c r="W673" s="39"/>
    </row>
    <row r="674" customFormat="false" ht="15" hidden="false" customHeight="false" outlineLevel="0" collapsed="false">
      <c r="A674" s="32"/>
      <c r="B674" s="32"/>
      <c r="C674" s="32"/>
      <c r="G674" s="32"/>
      <c r="H674" s="39"/>
      <c r="I674" s="39"/>
      <c r="M674" s="32"/>
      <c r="N674" s="39"/>
      <c r="P674" s="32"/>
      <c r="Q674" s="32"/>
      <c r="T674" s="39"/>
      <c r="W674" s="39"/>
    </row>
    <row r="675" customFormat="false" ht="15" hidden="false" customHeight="false" outlineLevel="0" collapsed="false">
      <c r="A675" s="32"/>
      <c r="B675" s="32"/>
      <c r="C675" s="32"/>
      <c r="G675" s="32"/>
      <c r="H675" s="39"/>
      <c r="I675" s="39"/>
      <c r="M675" s="32"/>
      <c r="N675" s="39"/>
      <c r="P675" s="32"/>
      <c r="Q675" s="32"/>
      <c r="T675" s="39"/>
      <c r="W675" s="39"/>
    </row>
    <row r="676" customFormat="false" ht="15" hidden="false" customHeight="false" outlineLevel="0" collapsed="false">
      <c r="A676" s="32"/>
      <c r="B676" s="32"/>
      <c r="C676" s="32"/>
      <c r="G676" s="32"/>
      <c r="H676" s="39"/>
      <c r="I676" s="39"/>
      <c r="M676" s="32"/>
      <c r="N676" s="39"/>
      <c r="P676" s="32"/>
      <c r="Q676" s="32"/>
      <c r="T676" s="39"/>
      <c r="W676" s="39"/>
    </row>
    <row r="677" customFormat="false" ht="15" hidden="false" customHeight="false" outlineLevel="0" collapsed="false">
      <c r="A677" s="32"/>
      <c r="B677" s="32"/>
      <c r="C677" s="32"/>
      <c r="G677" s="32"/>
      <c r="H677" s="39"/>
      <c r="I677" s="39"/>
      <c r="M677" s="32"/>
      <c r="N677" s="39"/>
      <c r="P677" s="32"/>
      <c r="Q677" s="32"/>
      <c r="T677" s="39"/>
      <c r="W677" s="39"/>
    </row>
    <row r="678" customFormat="false" ht="15" hidden="false" customHeight="false" outlineLevel="0" collapsed="false">
      <c r="A678" s="32"/>
      <c r="B678" s="32"/>
      <c r="C678" s="32"/>
      <c r="G678" s="32"/>
      <c r="H678" s="39"/>
      <c r="I678" s="39"/>
      <c r="M678" s="32"/>
      <c r="N678" s="39"/>
      <c r="P678" s="32"/>
      <c r="Q678" s="32"/>
      <c r="T678" s="39"/>
      <c r="W678" s="39"/>
    </row>
    <row r="679" customFormat="false" ht="15" hidden="false" customHeight="false" outlineLevel="0" collapsed="false">
      <c r="A679" s="32"/>
      <c r="B679" s="32"/>
      <c r="C679" s="32"/>
      <c r="G679" s="32"/>
      <c r="H679" s="39"/>
      <c r="I679" s="39"/>
      <c r="M679" s="32"/>
      <c r="N679" s="39"/>
      <c r="P679" s="32"/>
      <c r="Q679" s="32"/>
      <c r="T679" s="39"/>
      <c r="W679" s="39"/>
    </row>
    <row r="680" customFormat="false" ht="15" hidden="false" customHeight="false" outlineLevel="0" collapsed="false">
      <c r="A680" s="32"/>
      <c r="B680" s="32"/>
      <c r="C680" s="32"/>
      <c r="G680" s="32"/>
      <c r="H680" s="39"/>
      <c r="I680" s="39"/>
      <c r="M680" s="32"/>
      <c r="N680" s="39"/>
      <c r="P680" s="32"/>
      <c r="Q680" s="32"/>
      <c r="T680" s="39"/>
      <c r="W680" s="39"/>
    </row>
    <row r="681" customFormat="false" ht="15" hidden="false" customHeight="false" outlineLevel="0" collapsed="false">
      <c r="A681" s="32"/>
      <c r="B681" s="32"/>
      <c r="C681" s="32"/>
      <c r="G681" s="32"/>
      <c r="H681" s="39"/>
      <c r="I681" s="39"/>
      <c r="M681" s="32"/>
      <c r="N681" s="39"/>
      <c r="P681" s="32"/>
      <c r="Q681" s="32"/>
      <c r="T681" s="39"/>
      <c r="W681" s="39"/>
    </row>
    <row r="682" customFormat="false" ht="15" hidden="false" customHeight="false" outlineLevel="0" collapsed="false">
      <c r="A682" s="32"/>
      <c r="B682" s="32"/>
      <c r="C682" s="32"/>
      <c r="G682" s="32"/>
      <c r="H682" s="39"/>
      <c r="I682" s="39"/>
      <c r="M682" s="32"/>
      <c r="N682" s="39"/>
      <c r="P682" s="32"/>
      <c r="Q682" s="32"/>
      <c r="T682" s="39"/>
      <c r="W682" s="39"/>
    </row>
    <row r="683" customFormat="false" ht="15" hidden="false" customHeight="false" outlineLevel="0" collapsed="false">
      <c r="A683" s="32"/>
      <c r="B683" s="32"/>
      <c r="C683" s="32"/>
      <c r="G683" s="32"/>
      <c r="H683" s="39"/>
      <c r="I683" s="39"/>
      <c r="M683" s="32"/>
      <c r="N683" s="39"/>
      <c r="P683" s="32"/>
      <c r="Q683" s="32"/>
      <c r="T683" s="39"/>
      <c r="W683" s="39"/>
    </row>
    <row r="684" customFormat="false" ht="15" hidden="false" customHeight="false" outlineLevel="0" collapsed="false">
      <c r="A684" s="32"/>
      <c r="B684" s="32"/>
      <c r="C684" s="32"/>
      <c r="G684" s="32"/>
      <c r="H684" s="39"/>
      <c r="I684" s="39"/>
      <c r="M684" s="32"/>
      <c r="N684" s="39"/>
      <c r="P684" s="32"/>
      <c r="Q684" s="32"/>
      <c r="T684" s="39"/>
      <c r="W684" s="39"/>
    </row>
    <row r="685" customFormat="false" ht="15" hidden="false" customHeight="false" outlineLevel="0" collapsed="false">
      <c r="A685" s="32"/>
      <c r="B685" s="32"/>
      <c r="C685" s="32"/>
      <c r="G685" s="32"/>
      <c r="H685" s="39"/>
      <c r="I685" s="39"/>
      <c r="M685" s="32"/>
      <c r="N685" s="39"/>
      <c r="P685" s="32"/>
      <c r="Q685" s="32"/>
      <c r="T685" s="39"/>
      <c r="W685" s="39"/>
    </row>
    <row r="686" customFormat="false" ht="15" hidden="false" customHeight="false" outlineLevel="0" collapsed="false">
      <c r="A686" s="32"/>
      <c r="B686" s="32"/>
      <c r="C686" s="32"/>
      <c r="G686" s="32"/>
      <c r="H686" s="39"/>
      <c r="I686" s="39"/>
      <c r="M686" s="32"/>
      <c r="N686" s="39"/>
      <c r="P686" s="32"/>
      <c r="Q686" s="32"/>
      <c r="T686" s="39"/>
      <c r="W686" s="39"/>
    </row>
    <row r="687" customFormat="false" ht="15" hidden="false" customHeight="false" outlineLevel="0" collapsed="false">
      <c r="A687" s="32"/>
      <c r="B687" s="32"/>
      <c r="C687" s="32"/>
      <c r="G687" s="32"/>
      <c r="H687" s="39"/>
      <c r="I687" s="39"/>
      <c r="M687" s="32"/>
      <c r="N687" s="39"/>
      <c r="P687" s="32"/>
      <c r="Q687" s="32"/>
      <c r="T687" s="39"/>
      <c r="W687" s="39"/>
    </row>
    <row r="688" customFormat="false" ht="15" hidden="false" customHeight="false" outlineLevel="0" collapsed="false">
      <c r="A688" s="32"/>
      <c r="B688" s="32"/>
      <c r="C688" s="32"/>
      <c r="G688" s="32"/>
      <c r="H688" s="39"/>
      <c r="I688" s="39"/>
      <c r="M688" s="32"/>
      <c r="N688" s="39"/>
      <c r="P688" s="32"/>
      <c r="Q688" s="32"/>
      <c r="T688" s="39"/>
      <c r="W688" s="39"/>
    </row>
    <row r="689" customFormat="false" ht="15" hidden="false" customHeight="false" outlineLevel="0" collapsed="false">
      <c r="A689" s="32"/>
      <c r="B689" s="32"/>
      <c r="C689" s="32"/>
      <c r="G689" s="32"/>
      <c r="H689" s="39"/>
      <c r="I689" s="39"/>
      <c r="M689" s="32"/>
      <c r="N689" s="39"/>
      <c r="P689" s="32"/>
      <c r="Q689" s="32"/>
      <c r="T689" s="39"/>
      <c r="W689" s="39"/>
    </row>
    <row r="690" customFormat="false" ht="15" hidden="false" customHeight="false" outlineLevel="0" collapsed="false">
      <c r="A690" s="32"/>
      <c r="B690" s="32"/>
      <c r="C690" s="32"/>
      <c r="G690" s="32"/>
      <c r="H690" s="39"/>
      <c r="I690" s="39"/>
      <c r="M690" s="32"/>
      <c r="N690" s="39"/>
      <c r="P690" s="32"/>
      <c r="Q690" s="32"/>
      <c r="T690" s="39"/>
      <c r="W690" s="39"/>
    </row>
    <row r="691" customFormat="false" ht="15" hidden="false" customHeight="false" outlineLevel="0" collapsed="false">
      <c r="A691" s="32"/>
      <c r="B691" s="32"/>
      <c r="C691" s="32"/>
      <c r="G691" s="32"/>
      <c r="H691" s="39"/>
      <c r="I691" s="39"/>
      <c r="M691" s="32"/>
      <c r="N691" s="39"/>
      <c r="P691" s="32"/>
      <c r="Q691" s="32"/>
      <c r="T691" s="39"/>
      <c r="W691" s="39"/>
    </row>
    <row r="692" customFormat="false" ht="15" hidden="false" customHeight="false" outlineLevel="0" collapsed="false">
      <c r="A692" s="32"/>
      <c r="B692" s="32"/>
      <c r="C692" s="32"/>
      <c r="G692" s="32"/>
      <c r="H692" s="39"/>
      <c r="I692" s="39"/>
      <c r="M692" s="32"/>
      <c r="N692" s="39"/>
      <c r="P692" s="32"/>
      <c r="Q692" s="32"/>
      <c r="T692" s="39"/>
      <c r="W692" s="39"/>
    </row>
    <row r="693" customFormat="false" ht="15" hidden="false" customHeight="false" outlineLevel="0" collapsed="false">
      <c r="A693" s="32"/>
      <c r="B693" s="32"/>
      <c r="C693" s="32"/>
      <c r="G693" s="32"/>
      <c r="H693" s="39"/>
      <c r="I693" s="39"/>
      <c r="M693" s="32"/>
      <c r="N693" s="39"/>
      <c r="P693" s="32"/>
      <c r="Q693" s="32"/>
      <c r="T693" s="39"/>
      <c r="W693" s="39"/>
    </row>
    <row r="694" customFormat="false" ht="15" hidden="false" customHeight="false" outlineLevel="0" collapsed="false">
      <c r="A694" s="32"/>
      <c r="B694" s="32"/>
      <c r="C694" s="32"/>
      <c r="G694" s="32"/>
      <c r="H694" s="39"/>
      <c r="I694" s="39"/>
      <c r="M694" s="32"/>
      <c r="N694" s="39"/>
      <c r="P694" s="32"/>
      <c r="Q694" s="32"/>
      <c r="T694" s="39"/>
      <c r="W694" s="39"/>
    </row>
    <row r="695" customFormat="false" ht="15" hidden="false" customHeight="false" outlineLevel="0" collapsed="false">
      <c r="A695" s="32"/>
      <c r="B695" s="32"/>
      <c r="C695" s="32"/>
      <c r="G695" s="32"/>
      <c r="H695" s="39"/>
      <c r="I695" s="39"/>
      <c r="M695" s="32"/>
      <c r="N695" s="39"/>
      <c r="P695" s="32"/>
      <c r="Q695" s="32"/>
      <c r="T695" s="39"/>
      <c r="W695" s="39"/>
    </row>
    <row r="696" customFormat="false" ht="15" hidden="false" customHeight="false" outlineLevel="0" collapsed="false">
      <c r="A696" s="32"/>
      <c r="B696" s="32"/>
      <c r="C696" s="32"/>
      <c r="G696" s="32"/>
      <c r="H696" s="39"/>
      <c r="I696" s="39"/>
      <c r="M696" s="32"/>
      <c r="N696" s="39"/>
      <c r="P696" s="32"/>
      <c r="Q696" s="32"/>
      <c r="T696" s="39"/>
      <c r="W696" s="39"/>
    </row>
    <row r="697" customFormat="false" ht="15" hidden="false" customHeight="false" outlineLevel="0" collapsed="false">
      <c r="A697" s="32"/>
      <c r="B697" s="32"/>
      <c r="C697" s="32"/>
      <c r="G697" s="32"/>
      <c r="H697" s="39"/>
      <c r="I697" s="39"/>
      <c r="M697" s="32"/>
      <c r="N697" s="39"/>
      <c r="P697" s="32"/>
      <c r="Q697" s="32"/>
      <c r="T697" s="39"/>
      <c r="W697" s="39"/>
    </row>
    <row r="698" customFormat="false" ht="15" hidden="false" customHeight="false" outlineLevel="0" collapsed="false">
      <c r="A698" s="32"/>
      <c r="B698" s="32"/>
      <c r="C698" s="32"/>
      <c r="G698" s="32"/>
      <c r="H698" s="39"/>
      <c r="I698" s="39"/>
      <c r="M698" s="32"/>
      <c r="N698" s="39"/>
      <c r="P698" s="32"/>
      <c r="Q698" s="32"/>
      <c r="T698" s="39"/>
      <c r="W698" s="39"/>
    </row>
    <row r="699" customFormat="false" ht="15" hidden="false" customHeight="false" outlineLevel="0" collapsed="false">
      <c r="A699" s="32"/>
      <c r="B699" s="32"/>
      <c r="C699" s="32"/>
      <c r="G699" s="32"/>
      <c r="H699" s="39"/>
      <c r="I699" s="39"/>
      <c r="M699" s="32"/>
      <c r="N699" s="39"/>
      <c r="P699" s="32"/>
      <c r="Q699" s="32"/>
      <c r="T699" s="39"/>
      <c r="W699" s="39"/>
    </row>
    <row r="700" customFormat="false" ht="15" hidden="false" customHeight="false" outlineLevel="0" collapsed="false">
      <c r="A700" s="32"/>
      <c r="B700" s="32"/>
      <c r="C700" s="32"/>
      <c r="G700" s="32"/>
      <c r="H700" s="39"/>
      <c r="I700" s="39"/>
      <c r="M700" s="32"/>
      <c r="N700" s="39"/>
      <c r="P700" s="32"/>
      <c r="Q700" s="32"/>
      <c r="T700" s="39"/>
      <c r="W700" s="39"/>
    </row>
    <row r="701" customFormat="false" ht="15" hidden="false" customHeight="false" outlineLevel="0" collapsed="false">
      <c r="A701" s="32"/>
      <c r="B701" s="32"/>
      <c r="C701" s="32"/>
      <c r="G701" s="32"/>
      <c r="H701" s="39"/>
      <c r="I701" s="39"/>
      <c r="M701" s="32"/>
      <c r="N701" s="39"/>
      <c r="P701" s="32"/>
      <c r="Q701" s="32"/>
      <c r="T701" s="39"/>
      <c r="W701" s="39"/>
    </row>
    <row r="702" customFormat="false" ht="15" hidden="false" customHeight="false" outlineLevel="0" collapsed="false">
      <c r="A702" s="32"/>
      <c r="B702" s="32"/>
      <c r="C702" s="32"/>
      <c r="G702" s="32"/>
      <c r="H702" s="39"/>
      <c r="I702" s="39"/>
      <c r="M702" s="32"/>
      <c r="N702" s="39"/>
      <c r="P702" s="32"/>
      <c r="Q702" s="32"/>
      <c r="T702" s="39"/>
      <c r="W702" s="39"/>
    </row>
    <row r="703" customFormat="false" ht="15" hidden="false" customHeight="false" outlineLevel="0" collapsed="false">
      <c r="A703" s="32"/>
      <c r="B703" s="32"/>
      <c r="C703" s="32"/>
      <c r="G703" s="32"/>
      <c r="H703" s="39"/>
      <c r="I703" s="39"/>
      <c r="M703" s="32"/>
      <c r="N703" s="39"/>
      <c r="P703" s="32"/>
      <c r="Q703" s="32"/>
      <c r="T703" s="39"/>
      <c r="W703" s="39"/>
    </row>
    <row r="704" customFormat="false" ht="15" hidden="false" customHeight="false" outlineLevel="0" collapsed="false">
      <c r="A704" s="32"/>
      <c r="B704" s="32"/>
      <c r="C704" s="32"/>
      <c r="G704" s="32"/>
      <c r="H704" s="39"/>
      <c r="I704" s="39"/>
      <c r="M704" s="32"/>
      <c r="N704" s="39"/>
      <c r="P704" s="32"/>
      <c r="Q704" s="32"/>
      <c r="T704" s="39"/>
      <c r="W704" s="39"/>
    </row>
    <row r="705" customFormat="false" ht="15" hidden="false" customHeight="false" outlineLevel="0" collapsed="false">
      <c r="A705" s="32"/>
      <c r="B705" s="32"/>
      <c r="C705" s="32"/>
      <c r="G705" s="32"/>
      <c r="H705" s="39"/>
      <c r="I705" s="39"/>
      <c r="M705" s="32"/>
      <c r="N705" s="39"/>
      <c r="P705" s="32"/>
      <c r="Q705" s="32"/>
      <c r="T705" s="39"/>
      <c r="W705" s="39"/>
    </row>
    <row r="706" customFormat="false" ht="15" hidden="false" customHeight="false" outlineLevel="0" collapsed="false">
      <c r="A706" s="32"/>
      <c r="B706" s="32"/>
      <c r="C706" s="32"/>
      <c r="G706" s="32"/>
      <c r="H706" s="39"/>
      <c r="I706" s="39"/>
      <c r="M706" s="32"/>
      <c r="N706" s="39"/>
      <c r="P706" s="32"/>
      <c r="Q706" s="32"/>
      <c r="T706" s="39"/>
      <c r="W706" s="39"/>
    </row>
    <row r="707" customFormat="false" ht="15" hidden="false" customHeight="false" outlineLevel="0" collapsed="false">
      <c r="A707" s="32"/>
      <c r="B707" s="32"/>
      <c r="C707" s="32"/>
      <c r="G707" s="32"/>
      <c r="H707" s="39"/>
      <c r="I707" s="39"/>
      <c r="M707" s="32"/>
      <c r="N707" s="39"/>
      <c r="P707" s="32"/>
      <c r="Q707" s="32"/>
      <c r="T707" s="39"/>
      <c r="W707" s="39"/>
    </row>
    <row r="708" customFormat="false" ht="15" hidden="false" customHeight="false" outlineLevel="0" collapsed="false">
      <c r="A708" s="32"/>
      <c r="B708" s="32"/>
      <c r="C708" s="32"/>
      <c r="G708" s="32"/>
      <c r="H708" s="39"/>
      <c r="I708" s="39"/>
      <c r="M708" s="32"/>
      <c r="N708" s="39"/>
      <c r="P708" s="32"/>
      <c r="Q708" s="32"/>
      <c r="T708" s="39"/>
      <c r="W708" s="39"/>
    </row>
    <row r="709" customFormat="false" ht="15" hidden="false" customHeight="false" outlineLevel="0" collapsed="false">
      <c r="A709" s="32"/>
      <c r="B709" s="32"/>
      <c r="C709" s="32"/>
      <c r="G709" s="32"/>
      <c r="H709" s="39"/>
      <c r="I709" s="39"/>
      <c r="M709" s="32"/>
      <c r="N709" s="39"/>
      <c r="P709" s="32"/>
      <c r="Q709" s="32"/>
      <c r="T709" s="39"/>
      <c r="W709" s="39"/>
    </row>
    <row r="710" customFormat="false" ht="15" hidden="false" customHeight="false" outlineLevel="0" collapsed="false">
      <c r="A710" s="32"/>
      <c r="B710" s="32"/>
      <c r="C710" s="32"/>
      <c r="G710" s="32"/>
      <c r="H710" s="39"/>
      <c r="I710" s="39"/>
      <c r="M710" s="32"/>
      <c r="N710" s="39"/>
      <c r="P710" s="32"/>
      <c r="Q710" s="32"/>
      <c r="T710" s="39"/>
      <c r="W710" s="39"/>
    </row>
    <row r="711" customFormat="false" ht="15" hidden="false" customHeight="false" outlineLevel="0" collapsed="false">
      <c r="A711" s="32"/>
      <c r="B711" s="32"/>
      <c r="C711" s="32"/>
      <c r="G711" s="32"/>
      <c r="H711" s="39"/>
      <c r="I711" s="39"/>
      <c r="M711" s="32"/>
      <c r="N711" s="39"/>
      <c r="P711" s="32"/>
      <c r="Q711" s="32"/>
      <c r="T711" s="39"/>
      <c r="W711" s="39"/>
    </row>
    <row r="712" customFormat="false" ht="15" hidden="false" customHeight="false" outlineLevel="0" collapsed="false">
      <c r="A712" s="32"/>
      <c r="B712" s="32"/>
      <c r="C712" s="32"/>
      <c r="G712" s="32"/>
      <c r="H712" s="39"/>
      <c r="I712" s="39"/>
      <c r="M712" s="32"/>
      <c r="N712" s="39"/>
      <c r="P712" s="32"/>
      <c r="Q712" s="32"/>
      <c r="T712" s="39"/>
      <c r="W712" s="39"/>
    </row>
    <row r="713" customFormat="false" ht="15" hidden="false" customHeight="false" outlineLevel="0" collapsed="false">
      <c r="A713" s="32"/>
      <c r="B713" s="32"/>
      <c r="C713" s="32"/>
      <c r="G713" s="32"/>
      <c r="H713" s="39"/>
      <c r="I713" s="39"/>
      <c r="M713" s="32"/>
      <c r="N713" s="39"/>
      <c r="P713" s="32"/>
      <c r="Q713" s="32"/>
      <c r="T713" s="39"/>
      <c r="W713" s="39"/>
    </row>
    <row r="714" customFormat="false" ht="15" hidden="false" customHeight="false" outlineLevel="0" collapsed="false">
      <c r="A714" s="32"/>
      <c r="B714" s="32"/>
      <c r="C714" s="32"/>
      <c r="G714" s="32"/>
      <c r="H714" s="39"/>
      <c r="I714" s="39"/>
      <c r="M714" s="32"/>
      <c r="N714" s="39"/>
      <c r="P714" s="32"/>
      <c r="Q714" s="32"/>
      <c r="T714" s="39"/>
      <c r="W714" s="39"/>
    </row>
    <row r="715" customFormat="false" ht="15" hidden="false" customHeight="false" outlineLevel="0" collapsed="false">
      <c r="A715" s="32"/>
      <c r="B715" s="32"/>
      <c r="C715" s="32"/>
      <c r="G715" s="32"/>
      <c r="H715" s="39"/>
      <c r="I715" s="39"/>
      <c r="M715" s="32"/>
      <c r="N715" s="39"/>
      <c r="P715" s="32"/>
      <c r="Q715" s="32"/>
      <c r="T715" s="39"/>
      <c r="W715" s="39"/>
    </row>
    <row r="716" customFormat="false" ht="15" hidden="false" customHeight="false" outlineLevel="0" collapsed="false">
      <c r="A716" s="32"/>
      <c r="B716" s="32"/>
      <c r="C716" s="32"/>
      <c r="G716" s="32"/>
      <c r="H716" s="39"/>
      <c r="I716" s="39"/>
      <c r="M716" s="32"/>
      <c r="N716" s="39"/>
      <c r="P716" s="32"/>
      <c r="Q716" s="32"/>
      <c r="T716" s="39"/>
      <c r="W716" s="39"/>
    </row>
    <row r="717" customFormat="false" ht="15" hidden="false" customHeight="false" outlineLevel="0" collapsed="false">
      <c r="A717" s="32"/>
      <c r="B717" s="32"/>
      <c r="C717" s="32"/>
      <c r="G717" s="32"/>
      <c r="H717" s="39"/>
      <c r="I717" s="39"/>
      <c r="M717" s="32"/>
      <c r="N717" s="39"/>
      <c r="P717" s="32"/>
      <c r="Q717" s="32"/>
      <c r="T717" s="39"/>
      <c r="W717" s="39"/>
    </row>
    <row r="718" customFormat="false" ht="15" hidden="false" customHeight="false" outlineLevel="0" collapsed="false">
      <c r="A718" s="32"/>
      <c r="B718" s="32"/>
      <c r="C718" s="32"/>
      <c r="G718" s="32"/>
      <c r="H718" s="39"/>
      <c r="I718" s="39"/>
      <c r="M718" s="32"/>
      <c r="N718" s="39"/>
      <c r="P718" s="32"/>
      <c r="Q718" s="32"/>
      <c r="T718" s="39"/>
      <c r="W718" s="39"/>
    </row>
    <row r="719" customFormat="false" ht="15" hidden="false" customHeight="false" outlineLevel="0" collapsed="false">
      <c r="A719" s="32"/>
      <c r="B719" s="32"/>
      <c r="C719" s="32"/>
      <c r="G719" s="32"/>
      <c r="H719" s="39"/>
      <c r="I719" s="39"/>
      <c r="M719" s="32"/>
      <c r="N719" s="39"/>
      <c r="P719" s="32"/>
      <c r="Q719" s="32"/>
      <c r="T719" s="39"/>
      <c r="W719" s="39"/>
    </row>
    <row r="720" customFormat="false" ht="15" hidden="false" customHeight="false" outlineLevel="0" collapsed="false">
      <c r="A720" s="32"/>
      <c r="B720" s="32"/>
      <c r="C720" s="32"/>
      <c r="G720" s="32"/>
      <c r="H720" s="39"/>
      <c r="I720" s="39"/>
      <c r="M720" s="32"/>
      <c r="N720" s="39"/>
      <c r="P720" s="32"/>
      <c r="Q720" s="32"/>
      <c r="T720" s="39"/>
      <c r="W720" s="39"/>
    </row>
    <row r="721" customFormat="false" ht="15" hidden="false" customHeight="false" outlineLevel="0" collapsed="false">
      <c r="A721" s="32"/>
      <c r="B721" s="32"/>
      <c r="C721" s="32"/>
      <c r="G721" s="32"/>
      <c r="H721" s="39"/>
      <c r="I721" s="39"/>
      <c r="M721" s="32"/>
      <c r="N721" s="39"/>
      <c r="P721" s="32"/>
      <c r="Q721" s="32"/>
      <c r="T721" s="39"/>
      <c r="W721" s="39"/>
    </row>
    <row r="722" customFormat="false" ht="15" hidden="false" customHeight="false" outlineLevel="0" collapsed="false">
      <c r="A722" s="32"/>
      <c r="B722" s="32"/>
      <c r="C722" s="32"/>
      <c r="G722" s="32"/>
      <c r="H722" s="39"/>
      <c r="I722" s="39"/>
      <c r="M722" s="32"/>
      <c r="N722" s="39"/>
      <c r="P722" s="32"/>
      <c r="Q722" s="32"/>
      <c r="T722" s="39"/>
      <c r="W722" s="39"/>
    </row>
    <row r="723" customFormat="false" ht="15" hidden="false" customHeight="false" outlineLevel="0" collapsed="false">
      <c r="A723" s="32"/>
      <c r="B723" s="32"/>
      <c r="C723" s="32"/>
      <c r="G723" s="32"/>
      <c r="H723" s="39"/>
      <c r="I723" s="39"/>
      <c r="M723" s="32"/>
      <c r="N723" s="39"/>
      <c r="P723" s="32"/>
      <c r="Q723" s="32"/>
      <c r="T723" s="39"/>
      <c r="W723" s="39"/>
    </row>
    <row r="724" customFormat="false" ht="15" hidden="false" customHeight="false" outlineLevel="0" collapsed="false">
      <c r="A724" s="32"/>
      <c r="B724" s="32"/>
      <c r="C724" s="32"/>
      <c r="G724" s="32"/>
      <c r="H724" s="39"/>
      <c r="I724" s="39"/>
      <c r="M724" s="32"/>
      <c r="N724" s="39"/>
      <c r="P724" s="32"/>
      <c r="Q724" s="32"/>
      <c r="T724" s="39"/>
      <c r="W724" s="39"/>
    </row>
    <row r="725" customFormat="false" ht="15" hidden="false" customHeight="false" outlineLevel="0" collapsed="false">
      <c r="A725" s="32"/>
      <c r="B725" s="32"/>
      <c r="C725" s="32"/>
      <c r="G725" s="32"/>
      <c r="H725" s="39"/>
      <c r="I725" s="39"/>
      <c r="M725" s="32"/>
      <c r="N725" s="39"/>
      <c r="P725" s="32"/>
      <c r="Q725" s="32"/>
      <c r="T725" s="39"/>
      <c r="W725" s="39"/>
    </row>
    <row r="726" customFormat="false" ht="15" hidden="false" customHeight="false" outlineLevel="0" collapsed="false">
      <c r="A726" s="32"/>
      <c r="B726" s="32"/>
      <c r="C726" s="32"/>
      <c r="G726" s="32"/>
      <c r="H726" s="39"/>
      <c r="I726" s="39"/>
      <c r="M726" s="32"/>
      <c r="N726" s="39"/>
      <c r="P726" s="32"/>
      <c r="Q726" s="32"/>
      <c r="T726" s="39"/>
      <c r="W726" s="39"/>
    </row>
    <row r="727" customFormat="false" ht="15" hidden="false" customHeight="false" outlineLevel="0" collapsed="false">
      <c r="A727" s="32"/>
      <c r="B727" s="32"/>
      <c r="C727" s="32"/>
      <c r="G727" s="32"/>
      <c r="H727" s="39"/>
      <c r="I727" s="39"/>
      <c r="M727" s="32"/>
      <c r="N727" s="39"/>
      <c r="P727" s="32"/>
      <c r="Q727" s="32"/>
      <c r="T727" s="39"/>
      <c r="W727" s="39"/>
    </row>
    <row r="728" customFormat="false" ht="15" hidden="false" customHeight="false" outlineLevel="0" collapsed="false">
      <c r="A728" s="32"/>
      <c r="B728" s="32"/>
      <c r="C728" s="32"/>
      <c r="G728" s="32"/>
      <c r="H728" s="39"/>
      <c r="I728" s="39"/>
      <c r="M728" s="32"/>
      <c r="N728" s="39"/>
      <c r="P728" s="32"/>
      <c r="Q728" s="32"/>
      <c r="T728" s="39"/>
      <c r="W728" s="39"/>
    </row>
    <row r="729" customFormat="false" ht="15" hidden="false" customHeight="false" outlineLevel="0" collapsed="false">
      <c r="A729" s="32"/>
      <c r="B729" s="32"/>
      <c r="C729" s="32"/>
      <c r="G729" s="32"/>
      <c r="H729" s="39"/>
      <c r="I729" s="39"/>
      <c r="M729" s="32"/>
      <c r="N729" s="39"/>
      <c r="P729" s="32"/>
      <c r="Q729" s="32"/>
      <c r="T729" s="39"/>
      <c r="W729" s="39"/>
    </row>
    <row r="730" customFormat="false" ht="15" hidden="false" customHeight="false" outlineLevel="0" collapsed="false">
      <c r="A730" s="32"/>
      <c r="B730" s="32"/>
      <c r="C730" s="32"/>
      <c r="G730" s="32"/>
      <c r="H730" s="39"/>
      <c r="I730" s="39"/>
      <c r="M730" s="32"/>
      <c r="N730" s="39"/>
      <c r="P730" s="32"/>
      <c r="Q730" s="32"/>
      <c r="T730" s="39"/>
      <c r="W730" s="39"/>
    </row>
    <row r="731" customFormat="false" ht="15" hidden="false" customHeight="false" outlineLevel="0" collapsed="false">
      <c r="A731" s="32"/>
      <c r="B731" s="32"/>
      <c r="C731" s="32"/>
      <c r="G731" s="32"/>
      <c r="H731" s="39"/>
      <c r="I731" s="39"/>
      <c r="M731" s="32"/>
      <c r="N731" s="39"/>
      <c r="P731" s="32"/>
      <c r="Q731" s="32"/>
      <c r="T731" s="39"/>
      <c r="W731" s="39"/>
    </row>
    <row r="732" customFormat="false" ht="15" hidden="false" customHeight="false" outlineLevel="0" collapsed="false">
      <c r="A732" s="32"/>
      <c r="B732" s="32"/>
      <c r="C732" s="32"/>
      <c r="G732" s="32"/>
      <c r="H732" s="39"/>
      <c r="I732" s="39"/>
      <c r="M732" s="32"/>
      <c r="N732" s="39"/>
      <c r="P732" s="32"/>
      <c r="Q732" s="32"/>
      <c r="T732" s="39"/>
      <c r="W732" s="39"/>
    </row>
    <row r="733" customFormat="false" ht="15" hidden="false" customHeight="false" outlineLevel="0" collapsed="false">
      <c r="A733" s="32"/>
      <c r="B733" s="32"/>
      <c r="C733" s="32"/>
      <c r="G733" s="32"/>
      <c r="H733" s="39"/>
      <c r="I733" s="39"/>
      <c r="M733" s="32"/>
      <c r="N733" s="39"/>
      <c r="P733" s="32"/>
      <c r="Q733" s="32"/>
      <c r="T733" s="39"/>
      <c r="W733" s="39"/>
    </row>
    <row r="734" customFormat="false" ht="15" hidden="false" customHeight="false" outlineLevel="0" collapsed="false">
      <c r="A734" s="32"/>
      <c r="B734" s="32"/>
      <c r="C734" s="32"/>
      <c r="G734" s="32"/>
      <c r="H734" s="39"/>
      <c r="I734" s="39"/>
      <c r="M734" s="32"/>
      <c r="N734" s="39"/>
      <c r="P734" s="32"/>
      <c r="Q734" s="32"/>
      <c r="T734" s="39"/>
      <c r="W734" s="39"/>
    </row>
    <row r="735" customFormat="false" ht="15" hidden="false" customHeight="false" outlineLevel="0" collapsed="false">
      <c r="A735" s="32"/>
      <c r="B735" s="32"/>
      <c r="C735" s="32"/>
      <c r="G735" s="32"/>
      <c r="H735" s="39"/>
      <c r="I735" s="39"/>
      <c r="M735" s="32"/>
      <c r="N735" s="39"/>
      <c r="P735" s="32"/>
      <c r="Q735" s="32"/>
      <c r="T735" s="39"/>
      <c r="W735" s="39"/>
    </row>
    <row r="736" customFormat="false" ht="15" hidden="false" customHeight="false" outlineLevel="0" collapsed="false">
      <c r="A736" s="32"/>
      <c r="B736" s="32"/>
      <c r="C736" s="32"/>
      <c r="G736" s="32"/>
      <c r="H736" s="39"/>
      <c r="I736" s="39"/>
      <c r="M736" s="32"/>
      <c r="N736" s="39"/>
      <c r="P736" s="32"/>
      <c r="Q736" s="32"/>
      <c r="T736" s="39"/>
      <c r="W736" s="39"/>
    </row>
    <row r="737" customFormat="false" ht="15" hidden="false" customHeight="false" outlineLevel="0" collapsed="false">
      <c r="A737" s="32"/>
      <c r="B737" s="32"/>
      <c r="C737" s="32"/>
      <c r="G737" s="32"/>
      <c r="H737" s="39"/>
      <c r="I737" s="39"/>
      <c r="M737" s="32"/>
      <c r="N737" s="39"/>
      <c r="P737" s="32"/>
      <c r="Q737" s="32"/>
      <c r="T737" s="39"/>
      <c r="W737" s="39"/>
    </row>
    <row r="738" customFormat="false" ht="15" hidden="false" customHeight="false" outlineLevel="0" collapsed="false">
      <c r="A738" s="32"/>
      <c r="B738" s="32"/>
      <c r="C738" s="32"/>
      <c r="G738" s="32"/>
      <c r="H738" s="39"/>
      <c r="I738" s="39"/>
      <c r="M738" s="32"/>
      <c r="N738" s="39"/>
      <c r="P738" s="32"/>
      <c r="Q738" s="32"/>
      <c r="T738" s="39"/>
      <c r="W738" s="39"/>
    </row>
    <row r="739" customFormat="false" ht="15" hidden="false" customHeight="false" outlineLevel="0" collapsed="false">
      <c r="A739" s="32"/>
      <c r="B739" s="32"/>
      <c r="C739" s="32"/>
      <c r="G739" s="32"/>
      <c r="H739" s="39"/>
      <c r="I739" s="39"/>
      <c r="M739" s="32"/>
      <c r="N739" s="39"/>
      <c r="P739" s="32"/>
      <c r="Q739" s="32"/>
      <c r="T739" s="39"/>
      <c r="W739" s="39"/>
    </row>
    <row r="740" customFormat="false" ht="15" hidden="false" customHeight="false" outlineLevel="0" collapsed="false">
      <c r="A740" s="32"/>
      <c r="B740" s="32"/>
      <c r="C740" s="32"/>
      <c r="G740" s="32"/>
      <c r="H740" s="39"/>
      <c r="I740" s="39"/>
      <c r="M740" s="32"/>
      <c r="N740" s="39"/>
      <c r="P740" s="32"/>
      <c r="Q740" s="32"/>
      <c r="T740" s="39"/>
      <c r="W740" s="39"/>
    </row>
    <row r="741" customFormat="false" ht="15" hidden="false" customHeight="false" outlineLevel="0" collapsed="false">
      <c r="A741" s="32"/>
      <c r="B741" s="32"/>
      <c r="C741" s="32"/>
      <c r="G741" s="32"/>
      <c r="H741" s="39"/>
      <c r="I741" s="39"/>
      <c r="M741" s="32"/>
      <c r="N741" s="39"/>
      <c r="P741" s="32"/>
      <c r="Q741" s="32"/>
      <c r="T741" s="39"/>
      <c r="W741" s="39"/>
    </row>
    <row r="742" customFormat="false" ht="15" hidden="false" customHeight="false" outlineLevel="0" collapsed="false">
      <c r="A742" s="32"/>
      <c r="B742" s="32"/>
      <c r="C742" s="32"/>
      <c r="G742" s="32"/>
      <c r="H742" s="39"/>
      <c r="I742" s="39"/>
      <c r="M742" s="32"/>
      <c r="N742" s="39"/>
      <c r="P742" s="32"/>
      <c r="Q742" s="32"/>
      <c r="T742" s="39"/>
      <c r="W742" s="39"/>
    </row>
    <row r="743" customFormat="false" ht="15" hidden="false" customHeight="false" outlineLevel="0" collapsed="false">
      <c r="A743" s="32"/>
      <c r="B743" s="32"/>
      <c r="C743" s="32"/>
      <c r="G743" s="32"/>
      <c r="H743" s="39"/>
      <c r="I743" s="39"/>
      <c r="M743" s="32"/>
      <c r="N743" s="39"/>
      <c r="P743" s="32"/>
      <c r="Q743" s="32"/>
      <c r="T743" s="39"/>
      <c r="W743" s="39"/>
    </row>
    <row r="744" customFormat="false" ht="15" hidden="false" customHeight="false" outlineLevel="0" collapsed="false">
      <c r="A744" s="32"/>
      <c r="B744" s="32"/>
      <c r="C744" s="32"/>
      <c r="G744" s="32"/>
      <c r="H744" s="39"/>
      <c r="I744" s="39"/>
      <c r="M744" s="32"/>
      <c r="N744" s="39"/>
      <c r="P744" s="32"/>
      <c r="Q744" s="32"/>
      <c r="T744" s="39"/>
      <c r="W744" s="39"/>
    </row>
    <row r="745" customFormat="false" ht="15" hidden="false" customHeight="false" outlineLevel="0" collapsed="false">
      <c r="A745" s="32"/>
      <c r="B745" s="32"/>
      <c r="C745" s="32"/>
      <c r="G745" s="32"/>
      <c r="H745" s="39"/>
      <c r="I745" s="39"/>
      <c r="M745" s="32"/>
      <c r="N745" s="39"/>
      <c r="P745" s="32"/>
      <c r="Q745" s="32"/>
      <c r="T745" s="39"/>
      <c r="W745" s="39"/>
    </row>
    <row r="746" customFormat="false" ht="15" hidden="false" customHeight="false" outlineLevel="0" collapsed="false">
      <c r="A746" s="32"/>
      <c r="B746" s="32"/>
      <c r="C746" s="32"/>
      <c r="G746" s="32"/>
      <c r="H746" s="39"/>
      <c r="I746" s="39"/>
      <c r="M746" s="32"/>
      <c r="N746" s="39"/>
      <c r="P746" s="32"/>
      <c r="Q746" s="32"/>
      <c r="T746" s="39"/>
      <c r="W746" s="39"/>
    </row>
    <row r="747" customFormat="false" ht="15" hidden="false" customHeight="false" outlineLevel="0" collapsed="false">
      <c r="A747" s="32"/>
      <c r="B747" s="32"/>
      <c r="C747" s="32"/>
      <c r="G747" s="32"/>
      <c r="H747" s="39"/>
      <c r="I747" s="39"/>
      <c r="M747" s="32"/>
      <c r="N747" s="39"/>
      <c r="P747" s="32"/>
      <c r="Q747" s="32"/>
      <c r="T747" s="39"/>
      <c r="W747" s="39"/>
    </row>
    <row r="748" customFormat="false" ht="15" hidden="false" customHeight="false" outlineLevel="0" collapsed="false">
      <c r="A748" s="32"/>
      <c r="B748" s="32"/>
      <c r="C748" s="32"/>
      <c r="G748" s="32"/>
      <c r="H748" s="39"/>
      <c r="I748" s="39"/>
      <c r="M748" s="32"/>
      <c r="N748" s="39"/>
      <c r="P748" s="32"/>
      <c r="Q748" s="32"/>
      <c r="T748" s="39"/>
      <c r="W748" s="39"/>
    </row>
    <row r="749" customFormat="false" ht="15" hidden="false" customHeight="false" outlineLevel="0" collapsed="false">
      <c r="A749" s="32"/>
      <c r="B749" s="32"/>
      <c r="C749" s="32"/>
      <c r="G749" s="32"/>
      <c r="H749" s="39"/>
      <c r="I749" s="39"/>
      <c r="M749" s="32"/>
      <c r="N749" s="39"/>
      <c r="P749" s="32"/>
      <c r="Q749" s="32"/>
      <c r="T749" s="39"/>
      <c r="W749" s="39"/>
    </row>
    <row r="750" customFormat="false" ht="15" hidden="false" customHeight="false" outlineLevel="0" collapsed="false">
      <c r="A750" s="32"/>
      <c r="B750" s="32"/>
      <c r="C750" s="32"/>
      <c r="G750" s="32"/>
      <c r="H750" s="39"/>
      <c r="I750" s="39"/>
      <c r="M750" s="32"/>
      <c r="N750" s="39"/>
      <c r="P750" s="32"/>
      <c r="Q750" s="32"/>
      <c r="T750" s="39"/>
      <c r="W750" s="39"/>
    </row>
    <row r="751" customFormat="false" ht="15" hidden="false" customHeight="false" outlineLevel="0" collapsed="false">
      <c r="A751" s="32"/>
      <c r="B751" s="32"/>
      <c r="C751" s="32"/>
      <c r="G751" s="32"/>
      <c r="H751" s="39"/>
      <c r="I751" s="39"/>
      <c r="M751" s="32"/>
      <c r="N751" s="39"/>
      <c r="P751" s="32"/>
      <c r="Q751" s="32"/>
      <c r="T751" s="39"/>
      <c r="W751" s="39"/>
    </row>
    <row r="752" customFormat="false" ht="15" hidden="false" customHeight="false" outlineLevel="0" collapsed="false">
      <c r="A752" s="32"/>
      <c r="B752" s="32"/>
      <c r="C752" s="32"/>
      <c r="G752" s="32"/>
      <c r="H752" s="39"/>
      <c r="I752" s="39"/>
      <c r="M752" s="32"/>
      <c r="N752" s="39"/>
      <c r="P752" s="32"/>
      <c r="Q752" s="32"/>
      <c r="T752" s="39"/>
      <c r="W752" s="39"/>
    </row>
    <row r="753" customFormat="false" ht="15" hidden="false" customHeight="false" outlineLevel="0" collapsed="false">
      <c r="A753" s="32"/>
      <c r="B753" s="32"/>
      <c r="C753" s="32"/>
      <c r="G753" s="32"/>
      <c r="H753" s="39"/>
      <c r="I753" s="39"/>
      <c r="M753" s="32"/>
      <c r="N753" s="39"/>
      <c r="P753" s="32"/>
      <c r="Q753" s="32"/>
      <c r="T753" s="39"/>
      <c r="W753" s="39"/>
    </row>
    <row r="754" customFormat="false" ht="15" hidden="false" customHeight="false" outlineLevel="0" collapsed="false">
      <c r="A754" s="32"/>
      <c r="B754" s="32"/>
      <c r="C754" s="32"/>
      <c r="G754" s="32"/>
      <c r="H754" s="39"/>
      <c r="I754" s="39"/>
      <c r="M754" s="32"/>
      <c r="N754" s="39"/>
      <c r="P754" s="32"/>
      <c r="Q754" s="32"/>
      <c r="T754" s="39"/>
      <c r="W754" s="39"/>
    </row>
    <row r="755" customFormat="false" ht="15" hidden="false" customHeight="false" outlineLevel="0" collapsed="false">
      <c r="A755" s="32"/>
      <c r="B755" s="32"/>
      <c r="C755" s="32"/>
      <c r="G755" s="32"/>
      <c r="H755" s="39"/>
      <c r="I755" s="39"/>
      <c r="M755" s="32"/>
      <c r="N755" s="39"/>
      <c r="P755" s="32"/>
      <c r="Q755" s="32"/>
      <c r="T755" s="39"/>
      <c r="W755" s="39"/>
    </row>
    <row r="756" customFormat="false" ht="15" hidden="false" customHeight="false" outlineLevel="0" collapsed="false">
      <c r="A756" s="32"/>
      <c r="B756" s="32"/>
      <c r="C756" s="32"/>
      <c r="G756" s="32"/>
      <c r="H756" s="39"/>
      <c r="I756" s="39"/>
      <c r="M756" s="32"/>
      <c r="N756" s="39"/>
      <c r="P756" s="32"/>
      <c r="Q756" s="32"/>
      <c r="T756" s="39"/>
      <c r="W756" s="39"/>
    </row>
    <row r="757" customFormat="false" ht="15" hidden="false" customHeight="false" outlineLevel="0" collapsed="false">
      <c r="A757" s="32"/>
      <c r="B757" s="32"/>
      <c r="C757" s="32"/>
      <c r="G757" s="32"/>
      <c r="H757" s="39"/>
      <c r="I757" s="39"/>
      <c r="M757" s="32"/>
      <c r="N757" s="39"/>
      <c r="P757" s="32"/>
      <c r="Q757" s="32"/>
      <c r="T757" s="39"/>
      <c r="W757" s="39"/>
    </row>
    <row r="758" customFormat="false" ht="15" hidden="false" customHeight="false" outlineLevel="0" collapsed="false">
      <c r="A758" s="32"/>
      <c r="B758" s="32"/>
      <c r="C758" s="32"/>
      <c r="G758" s="32"/>
      <c r="H758" s="39"/>
      <c r="I758" s="39"/>
      <c r="M758" s="32"/>
      <c r="N758" s="39"/>
      <c r="P758" s="32"/>
      <c r="Q758" s="32"/>
      <c r="T758" s="39"/>
      <c r="W758" s="39"/>
    </row>
    <row r="759" customFormat="false" ht="15" hidden="false" customHeight="false" outlineLevel="0" collapsed="false">
      <c r="A759" s="32"/>
      <c r="B759" s="32"/>
      <c r="C759" s="32"/>
      <c r="G759" s="32"/>
      <c r="H759" s="39"/>
      <c r="I759" s="39"/>
      <c r="M759" s="32"/>
      <c r="N759" s="39"/>
      <c r="P759" s="32"/>
      <c r="Q759" s="32"/>
      <c r="T759" s="39"/>
      <c r="W759" s="39"/>
    </row>
    <row r="760" customFormat="false" ht="15" hidden="false" customHeight="false" outlineLevel="0" collapsed="false">
      <c r="A760" s="32"/>
      <c r="B760" s="32"/>
      <c r="C760" s="32"/>
      <c r="G760" s="32"/>
      <c r="H760" s="39"/>
      <c r="I760" s="39"/>
      <c r="M760" s="32"/>
      <c r="N760" s="39"/>
      <c r="P760" s="32"/>
      <c r="Q760" s="32"/>
      <c r="T760" s="39"/>
      <c r="W760" s="39"/>
    </row>
    <row r="761" customFormat="false" ht="15" hidden="false" customHeight="false" outlineLevel="0" collapsed="false">
      <c r="A761" s="32"/>
      <c r="B761" s="32"/>
      <c r="C761" s="32"/>
      <c r="G761" s="32"/>
      <c r="H761" s="39"/>
      <c r="I761" s="39"/>
      <c r="M761" s="32"/>
      <c r="N761" s="39"/>
      <c r="P761" s="32"/>
      <c r="Q761" s="32"/>
      <c r="T761" s="39"/>
      <c r="W761" s="39"/>
    </row>
    <row r="762" customFormat="false" ht="15" hidden="false" customHeight="false" outlineLevel="0" collapsed="false">
      <c r="A762" s="32"/>
      <c r="B762" s="32"/>
      <c r="C762" s="32"/>
      <c r="G762" s="32"/>
      <c r="H762" s="39"/>
      <c r="I762" s="39"/>
      <c r="M762" s="32"/>
      <c r="N762" s="39"/>
      <c r="P762" s="32"/>
      <c r="Q762" s="32"/>
      <c r="T762" s="39"/>
      <c r="W762" s="39"/>
    </row>
    <row r="763" customFormat="false" ht="15" hidden="false" customHeight="false" outlineLevel="0" collapsed="false">
      <c r="A763" s="32"/>
      <c r="B763" s="32"/>
      <c r="C763" s="32"/>
      <c r="G763" s="32"/>
      <c r="H763" s="39"/>
      <c r="I763" s="39"/>
      <c r="M763" s="32"/>
      <c r="N763" s="39"/>
      <c r="P763" s="32"/>
      <c r="Q763" s="32"/>
      <c r="T763" s="39"/>
      <c r="W763" s="39"/>
    </row>
    <row r="764" customFormat="false" ht="15" hidden="false" customHeight="false" outlineLevel="0" collapsed="false">
      <c r="A764" s="32"/>
      <c r="B764" s="32"/>
      <c r="C764" s="32"/>
      <c r="G764" s="32"/>
      <c r="H764" s="39"/>
      <c r="I764" s="39"/>
      <c r="M764" s="32"/>
      <c r="N764" s="39"/>
      <c r="P764" s="32"/>
      <c r="Q764" s="32"/>
      <c r="T764" s="39"/>
      <c r="W764" s="39"/>
    </row>
    <row r="765" customFormat="false" ht="15" hidden="false" customHeight="false" outlineLevel="0" collapsed="false">
      <c r="A765" s="32"/>
      <c r="B765" s="32"/>
      <c r="C765" s="32"/>
      <c r="G765" s="32"/>
      <c r="H765" s="39"/>
      <c r="I765" s="39"/>
      <c r="M765" s="32"/>
      <c r="N765" s="39"/>
      <c r="P765" s="32"/>
      <c r="Q765" s="32"/>
      <c r="T765" s="39"/>
      <c r="W765" s="39"/>
    </row>
    <row r="766" customFormat="false" ht="15" hidden="false" customHeight="false" outlineLevel="0" collapsed="false">
      <c r="A766" s="32"/>
      <c r="B766" s="32"/>
      <c r="C766" s="32"/>
      <c r="G766" s="32"/>
      <c r="H766" s="39"/>
      <c r="I766" s="39"/>
      <c r="M766" s="32"/>
      <c r="N766" s="39"/>
      <c r="P766" s="32"/>
      <c r="Q766" s="32"/>
      <c r="T766" s="39"/>
      <c r="W766" s="39"/>
    </row>
    <row r="767" customFormat="false" ht="15" hidden="false" customHeight="false" outlineLevel="0" collapsed="false">
      <c r="A767" s="32"/>
      <c r="B767" s="32"/>
      <c r="C767" s="32"/>
      <c r="G767" s="32"/>
      <c r="H767" s="39"/>
      <c r="I767" s="39"/>
      <c r="M767" s="32"/>
      <c r="N767" s="39"/>
      <c r="P767" s="32"/>
      <c r="Q767" s="32"/>
      <c r="T767" s="39"/>
      <c r="W767" s="39"/>
    </row>
    <row r="768" customFormat="false" ht="15" hidden="false" customHeight="false" outlineLevel="0" collapsed="false">
      <c r="A768" s="32"/>
      <c r="B768" s="32"/>
      <c r="C768" s="32"/>
      <c r="G768" s="32"/>
      <c r="H768" s="39"/>
      <c r="I768" s="39"/>
      <c r="M768" s="32"/>
      <c r="N768" s="39"/>
      <c r="P768" s="32"/>
      <c r="Q768" s="32"/>
      <c r="T768" s="39"/>
      <c r="W768" s="39"/>
    </row>
    <row r="769" customFormat="false" ht="15" hidden="false" customHeight="false" outlineLevel="0" collapsed="false">
      <c r="A769" s="32"/>
      <c r="B769" s="32"/>
      <c r="C769" s="32"/>
      <c r="G769" s="32"/>
      <c r="H769" s="39"/>
      <c r="I769" s="39"/>
      <c r="M769" s="32"/>
      <c r="N769" s="39"/>
      <c r="P769" s="32"/>
      <c r="Q769" s="32"/>
      <c r="T769" s="39"/>
      <c r="W769" s="39"/>
    </row>
    <row r="770" customFormat="false" ht="15" hidden="false" customHeight="false" outlineLevel="0" collapsed="false">
      <c r="A770" s="32"/>
      <c r="B770" s="32"/>
      <c r="C770" s="32"/>
      <c r="G770" s="32"/>
      <c r="H770" s="39"/>
      <c r="I770" s="39"/>
      <c r="M770" s="32"/>
      <c r="N770" s="39"/>
      <c r="P770" s="32"/>
      <c r="Q770" s="32"/>
      <c r="T770" s="39"/>
      <c r="W770" s="39"/>
    </row>
    <row r="771" customFormat="false" ht="15" hidden="false" customHeight="false" outlineLevel="0" collapsed="false">
      <c r="A771" s="32"/>
      <c r="B771" s="32"/>
      <c r="C771" s="32"/>
      <c r="G771" s="32"/>
      <c r="H771" s="39"/>
      <c r="I771" s="39"/>
      <c r="M771" s="32"/>
      <c r="N771" s="39"/>
      <c r="P771" s="32"/>
      <c r="Q771" s="32"/>
      <c r="T771" s="39"/>
      <c r="W771" s="39"/>
    </row>
    <row r="772" customFormat="false" ht="15" hidden="false" customHeight="false" outlineLevel="0" collapsed="false">
      <c r="A772" s="32"/>
      <c r="B772" s="32"/>
      <c r="C772" s="32"/>
      <c r="G772" s="32"/>
      <c r="H772" s="39"/>
      <c r="I772" s="39"/>
      <c r="M772" s="32"/>
      <c r="N772" s="39"/>
      <c r="P772" s="32"/>
      <c r="Q772" s="32"/>
      <c r="T772" s="39"/>
      <c r="W772" s="39"/>
    </row>
    <row r="773" customFormat="false" ht="15" hidden="false" customHeight="false" outlineLevel="0" collapsed="false">
      <c r="A773" s="32"/>
      <c r="B773" s="32"/>
      <c r="C773" s="32"/>
      <c r="G773" s="32"/>
      <c r="H773" s="39"/>
      <c r="I773" s="39"/>
      <c r="M773" s="32"/>
      <c r="N773" s="39"/>
      <c r="P773" s="32"/>
      <c r="Q773" s="32"/>
      <c r="T773" s="39"/>
      <c r="W773" s="39"/>
    </row>
    <row r="774" customFormat="false" ht="15" hidden="false" customHeight="false" outlineLevel="0" collapsed="false">
      <c r="A774" s="32"/>
      <c r="B774" s="32"/>
      <c r="C774" s="32"/>
      <c r="G774" s="32"/>
      <c r="H774" s="39"/>
      <c r="I774" s="39"/>
      <c r="M774" s="32"/>
      <c r="N774" s="39"/>
      <c r="P774" s="32"/>
      <c r="Q774" s="32"/>
      <c r="T774" s="39"/>
      <c r="W774" s="39"/>
    </row>
    <row r="775" customFormat="false" ht="15" hidden="false" customHeight="false" outlineLevel="0" collapsed="false">
      <c r="A775" s="32"/>
      <c r="B775" s="32"/>
      <c r="C775" s="32"/>
      <c r="G775" s="32"/>
      <c r="H775" s="39"/>
      <c r="I775" s="39"/>
      <c r="M775" s="32"/>
      <c r="N775" s="39"/>
      <c r="P775" s="32"/>
      <c r="Q775" s="32"/>
      <c r="T775" s="39"/>
      <c r="W775" s="39"/>
    </row>
    <row r="776" customFormat="false" ht="15" hidden="false" customHeight="false" outlineLevel="0" collapsed="false">
      <c r="A776" s="32"/>
      <c r="B776" s="32"/>
      <c r="C776" s="32"/>
      <c r="G776" s="32"/>
      <c r="H776" s="39"/>
      <c r="I776" s="39"/>
      <c r="M776" s="32"/>
      <c r="N776" s="39"/>
      <c r="P776" s="32"/>
      <c r="Q776" s="32"/>
      <c r="T776" s="39"/>
      <c r="W776" s="39"/>
    </row>
    <row r="777" customFormat="false" ht="15" hidden="false" customHeight="false" outlineLevel="0" collapsed="false">
      <c r="A777" s="32"/>
      <c r="B777" s="32"/>
      <c r="C777" s="32"/>
      <c r="G777" s="32"/>
      <c r="H777" s="39"/>
      <c r="I777" s="39"/>
      <c r="M777" s="32"/>
      <c r="N777" s="39"/>
      <c r="P777" s="32"/>
      <c r="Q777" s="32"/>
      <c r="T777" s="39"/>
      <c r="W777" s="39"/>
    </row>
    <row r="778" customFormat="false" ht="15" hidden="false" customHeight="false" outlineLevel="0" collapsed="false">
      <c r="A778" s="32"/>
      <c r="B778" s="32"/>
      <c r="C778" s="32"/>
      <c r="G778" s="32"/>
      <c r="H778" s="39"/>
      <c r="I778" s="39"/>
      <c r="M778" s="32"/>
      <c r="N778" s="39"/>
      <c r="P778" s="32"/>
      <c r="Q778" s="32"/>
      <c r="T778" s="39"/>
      <c r="W778" s="39"/>
    </row>
    <row r="779" customFormat="false" ht="15" hidden="false" customHeight="false" outlineLevel="0" collapsed="false">
      <c r="A779" s="32"/>
      <c r="B779" s="32"/>
      <c r="C779" s="32"/>
      <c r="G779" s="32"/>
      <c r="H779" s="39"/>
      <c r="I779" s="39"/>
      <c r="M779" s="32"/>
      <c r="N779" s="39"/>
      <c r="P779" s="32"/>
      <c r="Q779" s="32"/>
      <c r="T779" s="39"/>
      <c r="W779" s="39"/>
    </row>
    <row r="780" customFormat="false" ht="15" hidden="false" customHeight="false" outlineLevel="0" collapsed="false">
      <c r="A780" s="32"/>
      <c r="B780" s="32"/>
      <c r="C780" s="32"/>
      <c r="G780" s="32"/>
      <c r="H780" s="39"/>
      <c r="I780" s="39"/>
      <c r="M780" s="32"/>
      <c r="N780" s="39"/>
      <c r="P780" s="32"/>
      <c r="Q780" s="32"/>
      <c r="T780" s="39"/>
      <c r="W780" s="39"/>
    </row>
    <row r="781" customFormat="false" ht="15" hidden="false" customHeight="false" outlineLevel="0" collapsed="false">
      <c r="A781" s="32"/>
      <c r="B781" s="32"/>
      <c r="C781" s="32"/>
      <c r="G781" s="32"/>
      <c r="H781" s="39"/>
      <c r="I781" s="39"/>
      <c r="M781" s="32"/>
      <c r="N781" s="39"/>
      <c r="P781" s="32"/>
      <c r="Q781" s="32"/>
      <c r="T781" s="39"/>
      <c r="W781" s="39"/>
    </row>
    <row r="782" customFormat="false" ht="15" hidden="false" customHeight="false" outlineLevel="0" collapsed="false">
      <c r="A782" s="32"/>
      <c r="B782" s="32"/>
      <c r="C782" s="32"/>
      <c r="G782" s="32"/>
      <c r="H782" s="39"/>
      <c r="I782" s="39"/>
      <c r="M782" s="32"/>
      <c r="N782" s="39"/>
      <c r="P782" s="32"/>
      <c r="Q782" s="32"/>
      <c r="T782" s="39"/>
      <c r="W782" s="39"/>
    </row>
    <row r="783" customFormat="false" ht="15" hidden="false" customHeight="false" outlineLevel="0" collapsed="false">
      <c r="A783" s="32"/>
      <c r="B783" s="32"/>
      <c r="C783" s="32"/>
      <c r="G783" s="32"/>
      <c r="H783" s="39"/>
      <c r="I783" s="39"/>
      <c r="M783" s="32"/>
      <c r="N783" s="39"/>
      <c r="P783" s="32"/>
      <c r="Q783" s="32"/>
      <c r="T783" s="39"/>
      <c r="W783" s="39"/>
    </row>
    <row r="784" customFormat="false" ht="15" hidden="false" customHeight="false" outlineLevel="0" collapsed="false">
      <c r="A784" s="32"/>
      <c r="B784" s="32"/>
      <c r="C784" s="32"/>
      <c r="G784" s="32"/>
      <c r="H784" s="39"/>
      <c r="I784" s="39"/>
      <c r="M784" s="32"/>
      <c r="N784" s="39"/>
      <c r="P784" s="32"/>
      <c r="Q784" s="32"/>
      <c r="T784" s="39"/>
      <c r="W784" s="39"/>
    </row>
    <row r="785" customFormat="false" ht="15" hidden="false" customHeight="false" outlineLevel="0" collapsed="false">
      <c r="A785" s="32"/>
      <c r="B785" s="32"/>
      <c r="C785" s="32"/>
      <c r="G785" s="32"/>
      <c r="H785" s="39"/>
      <c r="I785" s="39"/>
      <c r="M785" s="32"/>
      <c r="N785" s="39"/>
      <c r="P785" s="32"/>
      <c r="Q785" s="32"/>
      <c r="T785" s="39"/>
      <c r="W785" s="39"/>
    </row>
    <row r="786" customFormat="false" ht="15" hidden="false" customHeight="false" outlineLevel="0" collapsed="false">
      <c r="A786" s="32"/>
      <c r="B786" s="32"/>
      <c r="C786" s="32"/>
      <c r="G786" s="32"/>
      <c r="H786" s="39"/>
      <c r="I786" s="39"/>
      <c r="M786" s="32"/>
      <c r="N786" s="39"/>
      <c r="P786" s="32"/>
      <c r="Q786" s="32"/>
      <c r="T786" s="39"/>
      <c r="W786" s="39"/>
    </row>
    <row r="787" customFormat="false" ht="15" hidden="false" customHeight="false" outlineLevel="0" collapsed="false">
      <c r="A787" s="32"/>
      <c r="B787" s="32"/>
      <c r="C787" s="32"/>
      <c r="G787" s="32"/>
      <c r="H787" s="39"/>
      <c r="I787" s="39"/>
      <c r="M787" s="32"/>
      <c r="N787" s="39"/>
      <c r="P787" s="32"/>
      <c r="Q787" s="32"/>
      <c r="T787" s="39"/>
      <c r="W787" s="39"/>
    </row>
    <row r="788" customFormat="false" ht="15" hidden="false" customHeight="false" outlineLevel="0" collapsed="false">
      <c r="A788" s="32"/>
      <c r="B788" s="32"/>
      <c r="C788" s="32"/>
      <c r="G788" s="32"/>
      <c r="H788" s="39"/>
      <c r="I788" s="39"/>
      <c r="M788" s="32"/>
      <c r="N788" s="39"/>
      <c r="P788" s="32"/>
      <c r="Q788" s="32"/>
      <c r="T788" s="39"/>
      <c r="W788" s="39"/>
    </row>
    <row r="789" customFormat="false" ht="15" hidden="false" customHeight="false" outlineLevel="0" collapsed="false">
      <c r="A789" s="32"/>
      <c r="B789" s="32"/>
      <c r="C789" s="32"/>
      <c r="G789" s="32"/>
      <c r="H789" s="39"/>
      <c r="I789" s="39"/>
      <c r="M789" s="32"/>
      <c r="N789" s="39"/>
      <c r="P789" s="32"/>
      <c r="Q789" s="32"/>
      <c r="T789" s="39"/>
      <c r="W789" s="39"/>
    </row>
    <row r="790" customFormat="false" ht="15" hidden="false" customHeight="false" outlineLevel="0" collapsed="false">
      <c r="A790" s="32"/>
      <c r="B790" s="32"/>
      <c r="C790" s="32"/>
      <c r="G790" s="32"/>
      <c r="H790" s="39"/>
      <c r="I790" s="39"/>
      <c r="M790" s="32"/>
      <c r="N790" s="39"/>
      <c r="P790" s="32"/>
      <c r="Q790" s="32"/>
      <c r="T790" s="39"/>
      <c r="W790" s="39"/>
    </row>
    <row r="791" customFormat="false" ht="15" hidden="false" customHeight="false" outlineLevel="0" collapsed="false">
      <c r="A791" s="32"/>
      <c r="B791" s="32"/>
      <c r="C791" s="32"/>
      <c r="G791" s="32"/>
      <c r="H791" s="39"/>
      <c r="I791" s="39"/>
      <c r="M791" s="32"/>
      <c r="N791" s="39"/>
      <c r="P791" s="32"/>
      <c r="Q791" s="32"/>
      <c r="T791" s="39"/>
      <c r="W791" s="39"/>
    </row>
    <row r="792" customFormat="false" ht="15" hidden="false" customHeight="false" outlineLevel="0" collapsed="false">
      <c r="A792" s="32"/>
      <c r="B792" s="32"/>
      <c r="C792" s="32"/>
      <c r="G792" s="32"/>
      <c r="H792" s="39"/>
      <c r="I792" s="39"/>
      <c r="M792" s="32"/>
      <c r="N792" s="39"/>
      <c r="P792" s="32"/>
      <c r="Q792" s="32"/>
      <c r="T792" s="39"/>
      <c r="W792" s="39"/>
    </row>
    <row r="793" customFormat="false" ht="15" hidden="false" customHeight="false" outlineLevel="0" collapsed="false">
      <c r="A793" s="32"/>
      <c r="B793" s="32"/>
      <c r="C793" s="32"/>
      <c r="G793" s="32"/>
      <c r="H793" s="39"/>
      <c r="I793" s="39"/>
      <c r="M793" s="32"/>
      <c r="N793" s="39"/>
      <c r="P793" s="32"/>
      <c r="Q793" s="32"/>
      <c r="T793" s="39"/>
      <c r="W793" s="39"/>
    </row>
    <row r="794" customFormat="false" ht="15" hidden="false" customHeight="false" outlineLevel="0" collapsed="false">
      <c r="A794" s="32"/>
      <c r="B794" s="32"/>
      <c r="C794" s="32"/>
      <c r="G794" s="32"/>
      <c r="H794" s="39"/>
      <c r="I794" s="39"/>
      <c r="M794" s="32"/>
      <c r="N794" s="39"/>
      <c r="P794" s="32"/>
      <c r="Q794" s="32"/>
      <c r="T794" s="39"/>
      <c r="W794" s="39"/>
    </row>
    <row r="795" customFormat="false" ht="15" hidden="false" customHeight="false" outlineLevel="0" collapsed="false">
      <c r="A795" s="32"/>
      <c r="B795" s="32"/>
      <c r="C795" s="32"/>
      <c r="G795" s="32"/>
      <c r="H795" s="39"/>
      <c r="I795" s="39"/>
      <c r="M795" s="32"/>
      <c r="N795" s="39"/>
      <c r="P795" s="32"/>
      <c r="Q795" s="32"/>
      <c r="T795" s="39"/>
      <c r="W795" s="39"/>
    </row>
    <row r="796" customFormat="false" ht="15" hidden="false" customHeight="false" outlineLevel="0" collapsed="false">
      <c r="A796" s="32"/>
      <c r="B796" s="32"/>
      <c r="C796" s="32"/>
      <c r="G796" s="32"/>
      <c r="H796" s="39"/>
      <c r="I796" s="39"/>
      <c r="M796" s="32"/>
      <c r="N796" s="39"/>
      <c r="P796" s="32"/>
      <c r="Q796" s="32"/>
      <c r="T796" s="39"/>
      <c r="W796" s="39"/>
    </row>
    <row r="797" customFormat="false" ht="15" hidden="false" customHeight="false" outlineLevel="0" collapsed="false">
      <c r="A797" s="32"/>
      <c r="B797" s="32"/>
      <c r="C797" s="32"/>
      <c r="G797" s="32"/>
      <c r="H797" s="39"/>
      <c r="I797" s="39"/>
      <c r="M797" s="32"/>
      <c r="N797" s="39"/>
      <c r="P797" s="32"/>
      <c r="Q797" s="32"/>
      <c r="T797" s="39"/>
      <c r="W797" s="39"/>
    </row>
    <row r="798" customFormat="false" ht="15" hidden="false" customHeight="false" outlineLevel="0" collapsed="false">
      <c r="A798" s="32"/>
      <c r="B798" s="32"/>
      <c r="C798" s="32"/>
      <c r="G798" s="32"/>
      <c r="H798" s="39"/>
      <c r="I798" s="39"/>
      <c r="M798" s="32"/>
      <c r="N798" s="39"/>
      <c r="P798" s="32"/>
      <c r="Q798" s="32"/>
      <c r="T798" s="39"/>
      <c r="W798" s="39"/>
    </row>
    <row r="799" customFormat="false" ht="15" hidden="false" customHeight="false" outlineLevel="0" collapsed="false">
      <c r="A799" s="32"/>
      <c r="B799" s="32"/>
      <c r="C799" s="32"/>
      <c r="G799" s="32"/>
      <c r="H799" s="39"/>
      <c r="I799" s="39"/>
      <c r="M799" s="32"/>
      <c r="N799" s="39"/>
      <c r="P799" s="32"/>
      <c r="Q799" s="32"/>
      <c r="T799" s="39"/>
      <c r="W799" s="39"/>
    </row>
    <row r="800" customFormat="false" ht="15" hidden="false" customHeight="false" outlineLevel="0" collapsed="false">
      <c r="A800" s="32"/>
      <c r="B800" s="32"/>
      <c r="C800" s="32"/>
      <c r="G800" s="32"/>
      <c r="H800" s="39"/>
      <c r="I800" s="39"/>
      <c r="M800" s="32"/>
      <c r="N800" s="39"/>
      <c r="P800" s="32"/>
      <c r="Q800" s="32"/>
      <c r="T800" s="39"/>
      <c r="W800" s="39"/>
    </row>
    <row r="801" customFormat="false" ht="15" hidden="false" customHeight="false" outlineLevel="0" collapsed="false">
      <c r="A801" s="32"/>
      <c r="B801" s="32"/>
      <c r="C801" s="32"/>
      <c r="G801" s="32"/>
      <c r="H801" s="39"/>
      <c r="I801" s="39"/>
      <c r="M801" s="32"/>
      <c r="N801" s="39"/>
      <c r="P801" s="32"/>
      <c r="Q801" s="32"/>
      <c r="T801" s="39"/>
      <c r="W801" s="39"/>
    </row>
    <row r="802" customFormat="false" ht="15" hidden="false" customHeight="false" outlineLevel="0" collapsed="false">
      <c r="A802" s="32"/>
      <c r="B802" s="32"/>
      <c r="C802" s="32"/>
      <c r="G802" s="32"/>
      <c r="H802" s="39"/>
      <c r="I802" s="39"/>
      <c r="M802" s="32"/>
      <c r="N802" s="39"/>
      <c r="P802" s="32"/>
      <c r="Q802" s="32"/>
      <c r="T802" s="39"/>
      <c r="W802" s="39"/>
    </row>
    <row r="803" customFormat="false" ht="15" hidden="false" customHeight="false" outlineLevel="0" collapsed="false">
      <c r="A803" s="32"/>
      <c r="B803" s="32"/>
      <c r="C803" s="32"/>
      <c r="G803" s="32"/>
      <c r="H803" s="39"/>
      <c r="I803" s="39"/>
      <c r="M803" s="32"/>
      <c r="N803" s="39"/>
      <c r="P803" s="32"/>
      <c r="Q803" s="32"/>
      <c r="T803" s="39"/>
      <c r="W803" s="39"/>
    </row>
    <row r="804" customFormat="false" ht="15" hidden="false" customHeight="false" outlineLevel="0" collapsed="false">
      <c r="A804" s="32"/>
      <c r="B804" s="32"/>
      <c r="C804" s="32"/>
      <c r="G804" s="32"/>
      <c r="H804" s="39"/>
      <c r="I804" s="39"/>
      <c r="M804" s="32"/>
      <c r="N804" s="39"/>
      <c r="P804" s="32"/>
      <c r="Q804" s="32"/>
      <c r="T804" s="39"/>
      <c r="W804" s="39"/>
    </row>
    <row r="805" customFormat="false" ht="15" hidden="false" customHeight="false" outlineLevel="0" collapsed="false">
      <c r="A805" s="32"/>
      <c r="B805" s="32"/>
      <c r="C805" s="32"/>
      <c r="G805" s="32"/>
      <c r="H805" s="39"/>
      <c r="I805" s="39"/>
      <c r="M805" s="32"/>
      <c r="N805" s="39"/>
      <c r="P805" s="32"/>
      <c r="Q805" s="32"/>
      <c r="T805" s="39"/>
      <c r="W805" s="39"/>
    </row>
    <row r="806" customFormat="false" ht="15" hidden="false" customHeight="false" outlineLevel="0" collapsed="false">
      <c r="A806" s="32"/>
      <c r="B806" s="32"/>
      <c r="C806" s="32"/>
      <c r="G806" s="32"/>
      <c r="H806" s="39"/>
      <c r="I806" s="39"/>
      <c r="M806" s="32"/>
      <c r="N806" s="39"/>
      <c r="P806" s="32"/>
      <c r="Q806" s="32"/>
      <c r="T806" s="39"/>
      <c r="W806" s="39"/>
    </row>
    <row r="807" customFormat="false" ht="15" hidden="false" customHeight="false" outlineLevel="0" collapsed="false">
      <c r="A807" s="32"/>
      <c r="B807" s="32"/>
      <c r="C807" s="32"/>
      <c r="G807" s="32"/>
      <c r="H807" s="39"/>
      <c r="I807" s="39"/>
      <c r="M807" s="32"/>
      <c r="N807" s="39"/>
      <c r="P807" s="32"/>
      <c r="Q807" s="32"/>
      <c r="T807" s="39"/>
      <c r="W807" s="39"/>
    </row>
    <row r="808" customFormat="false" ht="15" hidden="false" customHeight="false" outlineLevel="0" collapsed="false">
      <c r="A808" s="32"/>
      <c r="B808" s="32"/>
      <c r="C808" s="32"/>
      <c r="G808" s="32"/>
      <c r="H808" s="39"/>
      <c r="I808" s="39"/>
      <c r="M808" s="32"/>
      <c r="N808" s="39"/>
      <c r="P808" s="32"/>
      <c r="Q808" s="32"/>
      <c r="T808" s="39"/>
      <c r="W808" s="39"/>
    </row>
    <row r="809" customFormat="false" ht="15" hidden="false" customHeight="false" outlineLevel="0" collapsed="false">
      <c r="A809" s="32"/>
      <c r="B809" s="32"/>
      <c r="C809" s="32"/>
      <c r="G809" s="32"/>
      <c r="H809" s="39"/>
      <c r="I809" s="39"/>
      <c r="M809" s="32"/>
      <c r="N809" s="39"/>
      <c r="P809" s="32"/>
      <c r="Q809" s="32"/>
      <c r="T809" s="39"/>
      <c r="W809" s="39"/>
    </row>
    <row r="810" customFormat="false" ht="15" hidden="false" customHeight="false" outlineLevel="0" collapsed="false">
      <c r="A810" s="32"/>
      <c r="B810" s="32"/>
      <c r="C810" s="32"/>
      <c r="G810" s="32"/>
      <c r="H810" s="39"/>
      <c r="I810" s="39"/>
      <c r="M810" s="32"/>
      <c r="N810" s="39"/>
      <c r="P810" s="32"/>
      <c r="Q810" s="32"/>
      <c r="T810" s="39"/>
      <c r="W810" s="39"/>
    </row>
    <row r="811" customFormat="false" ht="15" hidden="false" customHeight="false" outlineLevel="0" collapsed="false">
      <c r="A811" s="32"/>
      <c r="B811" s="32"/>
      <c r="C811" s="32"/>
      <c r="G811" s="32"/>
      <c r="H811" s="39"/>
      <c r="I811" s="39"/>
      <c r="M811" s="32"/>
      <c r="N811" s="39"/>
      <c r="P811" s="32"/>
      <c r="Q811" s="32"/>
      <c r="T811" s="39"/>
      <c r="W811" s="39"/>
    </row>
    <row r="812" customFormat="false" ht="15" hidden="false" customHeight="false" outlineLevel="0" collapsed="false">
      <c r="A812" s="32"/>
      <c r="B812" s="32"/>
      <c r="C812" s="32"/>
      <c r="G812" s="32"/>
      <c r="H812" s="39"/>
      <c r="I812" s="39"/>
      <c r="M812" s="32"/>
      <c r="N812" s="39"/>
      <c r="P812" s="32"/>
      <c r="Q812" s="32"/>
      <c r="T812" s="39"/>
      <c r="W812" s="39"/>
    </row>
    <row r="813" customFormat="false" ht="15" hidden="false" customHeight="false" outlineLevel="0" collapsed="false">
      <c r="A813" s="32"/>
      <c r="B813" s="32"/>
      <c r="C813" s="32"/>
      <c r="G813" s="32"/>
      <c r="H813" s="39"/>
      <c r="I813" s="39"/>
      <c r="M813" s="32"/>
      <c r="N813" s="39"/>
      <c r="P813" s="32"/>
      <c r="Q813" s="32"/>
      <c r="T813" s="39"/>
      <c r="W813" s="39"/>
    </row>
    <row r="814" customFormat="false" ht="15" hidden="false" customHeight="false" outlineLevel="0" collapsed="false">
      <c r="A814" s="32"/>
      <c r="B814" s="32"/>
      <c r="C814" s="32"/>
      <c r="G814" s="32"/>
      <c r="H814" s="39"/>
      <c r="I814" s="39"/>
      <c r="M814" s="32"/>
      <c r="N814" s="39"/>
      <c r="P814" s="32"/>
      <c r="Q814" s="32"/>
      <c r="T814" s="39"/>
      <c r="W814" s="39"/>
    </row>
    <row r="815" customFormat="false" ht="15" hidden="false" customHeight="false" outlineLevel="0" collapsed="false">
      <c r="A815" s="32"/>
      <c r="B815" s="32"/>
      <c r="C815" s="32"/>
      <c r="G815" s="32"/>
      <c r="H815" s="39"/>
      <c r="I815" s="39"/>
      <c r="M815" s="32"/>
      <c r="N815" s="39"/>
      <c r="P815" s="32"/>
      <c r="Q815" s="32"/>
      <c r="T815" s="39"/>
      <c r="W815" s="39"/>
    </row>
    <row r="816" customFormat="false" ht="15" hidden="false" customHeight="false" outlineLevel="0" collapsed="false">
      <c r="A816" s="32"/>
      <c r="B816" s="32"/>
      <c r="C816" s="32"/>
      <c r="G816" s="32"/>
      <c r="H816" s="39"/>
      <c r="I816" s="39"/>
      <c r="M816" s="32"/>
      <c r="N816" s="39"/>
      <c r="P816" s="32"/>
      <c r="Q816" s="32"/>
      <c r="T816" s="39"/>
      <c r="W816" s="39"/>
    </row>
    <row r="817" customFormat="false" ht="15" hidden="false" customHeight="false" outlineLevel="0" collapsed="false">
      <c r="A817" s="32"/>
      <c r="B817" s="32"/>
      <c r="C817" s="32"/>
      <c r="G817" s="32"/>
      <c r="H817" s="39"/>
      <c r="I817" s="39"/>
      <c r="M817" s="32"/>
      <c r="N817" s="39"/>
      <c r="P817" s="32"/>
      <c r="Q817" s="32"/>
      <c r="T817" s="39"/>
      <c r="W817" s="39"/>
    </row>
    <row r="818" customFormat="false" ht="15" hidden="false" customHeight="false" outlineLevel="0" collapsed="false">
      <c r="A818" s="32"/>
      <c r="B818" s="32"/>
      <c r="C818" s="32"/>
      <c r="G818" s="32"/>
      <c r="H818" s="39"/>
      <c r="I818" s="39"/>
      <c r="M818" s="32"/>
      <c r="N818" s="39"/>
      <c r="P818" s="32"/>
      <c r="Q818" s="32"/>
      <c r="T818" s="39"/>
      <c r="W818" s="39"/>
    </row>
    <row r="819" customFormat="false" ht="15" hidden="false" customHeight="false" outlineLevel="0" collapsed="false">
      <c r="A819" s="32"/>
      <c r="B819" s="32"/>
      <c r="C819" s="32"/>
      <c r="G819" s="32"/>
      <c r="H819" s="39"/>
      <c r="I819" s="39"/>
      <c r="M819" s="32"/>
      <c r="N819" s="39"/>
      <c r="P819" s="32"/>
      <c r="Q819" s="32"/>
      <c r="T819" s="39"/>
      <c r="W819" s="39"/>
    </row>
    <row r="820" customFormat="false" ht="15" hidden="false" customHeight="false" outlineLevel="0" collapsed="false">
      <c r="A820" s="32"/>
      <c r="B820" s="32"/>
      <c r="C820" s="32"/>
      <c r="G820" s="32"/>
      <c r="H820" s="39"/>
      <c r="I820" s="39"/>
      <c r="M820" s="32"/>
      <c r="N820" s="39"/>
      <c r="P820" s="32"/>
      <c r="Q820" s="32"/>
      <c r="T820" s="39"/>
      <c r="W820" s="39"/>
    </row>
    <row r="821" customFormat="false" ht="15" hidden="false" customHeight="false" outlineLevel="0" collapsed="false">
      <c r="A821" s="32"/>
      <c r="B821" s="32"/>
      <c r="C821" s="32"/>
      <c r="G821" s="32"/>
      <c r="H821" s="39"/>
      <c r="I821" s="39"/>
      <c r="M821" s="32"/>
      <c r="N821" s="39"/>
      <c r="P821" s="32"/>
      <c r="Q821" s="32"/>
      <c r="T821" s="39"/>
      <c r="W821" s="39"/>
    </row>
    <row r="822" customFormat="false" ht="15" hidden="false" customHeight="false" outlineLevel="0" collapsed="false">
      <c r="A822" s="32"/>
      <c r="B822" s="32"/>
      <c r="C822" s="32"/>
      <c r="G822" s="32"/>
      <c r="H822" s="39"/>
      <c r="I822" s="39"/>
      <c r="M822" s="32"/>
      <c r="N822" s="39"/>
      <c r="P822" s="32"/>
      <c r="Q822" s="32"/>
      <c r="T822" s="39"/>
      <c r="W822" s="39"/>
    </row>
    <row r="823" customFormat="false" ht="15" hidden="false" customHeight="false" outlineLevel="0" collapsed="false">
      <c r="A823" s="32"/>
      <c r="B823" s="32"/>
      <c r="C823" s="32"/>
      <c r="G823" s="32"/>
      <c r="H823" s="39"/>
      <c r="I823" s="39"/>
      <c r="M823" s="32"/>
      <c r="N823" s="39"/>
      <c r="P823" s="32"/>
      <c r="Q823" s="32"/>
      <c r="T823" s="39"/>
      <c r="W823" s="39"/>
    </row>
    <row r="824" customFormat="false" ht="15" hidden="false" customHeight="false" outlineLevel="0" collapsed="false">
      <c r="A824" s="32"/>
      <c r="B824" s="32"/>
      <c r="C824" s="32"/>
      <c r="G824" s="32"/>
      <c r="H824" s="39"/>
      <c r="I824" s="39"/>
      <c r="M824" s="32"/>
      <c r="N824" s="39"/>
      <c r="P824" s="32"/>
      <c r="Q824" s="32"/>
      <c r="T824" s="39"/>
      <c r="W824" s="39"/>
    </row>
    <row r="825" customFormat="false" ht="15" hidden="false" customHeight="false" outlineLevel="0" collapsed="false">
      <c r="A825" s="32"/>
      <c r="B825" s="32"/>
      <c r="C825" s="32"/>
      <c r="G825" s="32"/>
      <c r="H825" s="39"/>
      <c r="I825" s="39"/>
      <c r="M825" s="32"/>
      <c r="N825" s="39"/>
      <c r="P825" s="32"/>
      <c r="Q825" s="32"/>
      <c r="T825" s="39"/>
      <c r="W825" s="39"/>
    </row>
    <row r="826" customFormat="false" ht="15" hidden="false" customHeight="false" outlineLevel="0" collapsed="false">
      <c r="A826" s="32"/>
      <c r="B826" s="32"/>
      <c r="C826" s="32"/>
      <c r="G826" s="32"/>
      <c r="H826" s="39"/>
      <c r="I826" s="39"/>
      <c r="M826" s="32"/>
      <c r="N826" s="39"/>
      <c r="P826" s="32"/>
      <c r="Q826" s="32"/>
      <c r="T826" s="39"/>
      <c r="W826" s="39"/>
    </row>
    <row r="827" customFormat="false" ht="15" hidden="false" customHeight="false" outlineLevel="0" collapsed="false">
      <c r="A827" s="32"/>
      <c r="B827" s="32"/>
      <c r="C827" s="32"/>
      <c r="G827" s="32"/>
      <c r="H827" s="39"/>
      <c r="I827" s="39"/>
      <c r="M827" s="32"/>
      <c r="N827" s="39"/>
      <c r="P827" s="32"/>
      <c r="Q827" s="32"/>
      <c r="T827" s="39"/>
      <c r="W827" s="39"/>
    </row>
    <row r="828" customFormat="false" ht="15" hidden="false" customHeight="false" outlineLevel="0" collapsed="false">
      <c r="A828" s="32"/>
      <c r="B828" s="32"/>
      <c r="C828" s="32"/>
      <c r="G828" s="32"/>
      <c r="H828" s="39"/>
      <c r="I828" s="39"/>
      <c r="M828" s="32"/>
      <c r="N828" s="39"/>
      <c r="P828" s="32"/>
      <c r="Q828" s="32"/>
      <c r="T828" s="39"/>
      <c r="W828" s="39"/>
    </row>
    <row r="829" customFormat="false" ht="15" hidden="false" customHeight="false" outlineLevel="0" collapsed="false">
      <c r="A829" s="32"/>
      <c r="B829" s="32"/>
      <c r="C829" s="32"/>
      <c r="G829" s="32"/>
      <c r="H829" s="39"/>
      <c r="I829" s="39"/>
      <c r="M829" s="32"/>
      <c r="N829" s="39"/>
      <c r="P829" s="32"/>
      <c r="Q829" s="32"/>
      <c r="T829" s="39"/>
      <c r="W829" s="39"/>
    </row>
    <row r="830" customFormat="false" ht="15" hidden="false" customHeight="false" outlineLevel="0" collapsed="false">
      <c r="A830" s="32"/>
      <c r="B830" s="32"/>
      <c r="C830" s="32"/>
      <c r="G830" s="32"/>
      <c r="H830" s="39"/>
      <c r="I830" s="39"/>
      <c r="M830" s="32"/>
      <c r="N830" s="39"/>
      <c r="P830" s="32"/>
      <c r="Q830" s="32"/>
      <c r="T830" s="39"/>
      <c r="W830" s="39"/>
    </row>
    <row r="831" customFormat="false" ht="15" hidden="false" customHeight="false" outlineLevel="0" collapsed="false">
      <c r="A831" s="32"/>
      <c r="B831" s="32"/>
      <c r="C831" s="32"/>
      <c r="G831" s="32"/>
      <c r="H831" s="39"/>
      <c r="I831" s="39"/>
      <c r="M831" s="32"/>
      <c r="N831" s="39"/>
      <c r="P831" s="32"/>
      <c r="Q831" s="32"/>
      <c r="T831" s="39"/>
      <c r="W831" s="39"/>
    </row>
    <row r="832" customFormat="false" ht="15" hidden="false" customHeight="false" outlineLevel="0" collapsed="false">
      <c r="A832" s="32"/>
      <c r="B832" s="32"/>
      <c r="C832" s="32"/>
      <c r="G832" s="32"/>
      <c r="H832" s="39"/>
      <c r="I832" s="39"/>
      <c r="M832" s="32"/>
      <c r="N832" s="39"/>
      <c r="P832" s="32"/>
      <c r="Q832" s="32"/>
      <c r="T832" s="39"/>
      <c r="W832" s="39"/>
    </row>
    <row r="833" customFormat="false" ht="15" hidden="false" customHeight="false" outlineLevel="0" collapsed="false">
      <c r="A833" s="32"/>
      <c r="B833" s="32"/>
      <c r="C833" s="32"/>
      <c r="G833" s="32"/>
      <c r="H833" s="39"/>
      <c r="I833" s="39"/>
      <c r="M833" s="32"/>
      <c r="N833" s="39"/>
      <c r="P833" s="32"/>
      <c r="Q833" s="32"/>
      <c r="T833" s="39"/>
      <c r="W833" s="39"/>
    </row>
    <row r="834" customFormat="false" ht="15" hidden="false" customHeight="false" outlineLevel="0" collapsed="false">
      <c r="A834" s="32"/>
      <c r="B834" s="32"/>
      <c r="C834" s="32"/>
      <c r="G834" s="32"/>
      <c r="H834" s="39"/>
      <c r="I834" s="39"/>
      <c r="M834" s="32"/>
      <c r="N834" s="39"/>
      <c r="P834" s="32"/>
      <c r="Q834" s="32"/>
      <c r="T834" s="39"/>
      <c r="W834" s="39"/>
    </row>
    <row r="835" customFormat="false" ht="15" hidden="false" customHeight="false" outlineLevel="0" collapsed="false">
      <c r="A835" s="32"/>
      <c r="B835" s="32"/>
      <c r="C835" s="32"/>
      <c r="G835" s="32"/>
      <c r="H835" s="39"/>
      <c r="I835" s="39"/>
      <c r="M835" s="32"/>
      <c r="N835" s="39"/>
      <c r="P835" s="32"/>
      <c r="Q835" s="32"/>
      <c r="T835" s="39"/>
      <c r="W835" s="39"/>
    </row>
    <row r="836" customFormat="false" ht="15" hidden="false" customHeight="false" outlineLevel="0" collapsed="false">
      <c r="A836" s="32"/>
      <c r="B836" s="32"/>
      <c r="C836" s="32"/>
      <c r="G836" s="32"/>
      <c r="H836" s="39"/>
      <c r="I836" s="39"/>
      <c r="M836" s="32"/>
      <c r="N836" s="39"/>
      <c r="P836" s="32"/>
      <c r="Q836" s="32"/>
      <c r="T836" s="39"/>
      <c r="W836" s="39"/>
    </row>
    <row r="837" customFormat="false" ht="15" hidden="false" customHeight="false" outlineLevel="0" collapsed="false">
      <c r="A837" s="32"/>
      <c r="B837" s="32"/>
      <c r="C837" s="32"/>
      <c r="G837" s="32"/>
      <c r="H837" s="39"/>
      <c r="I837" s="39"/>
      <c r="M837" s="32"/>
      <c r="N837" s="39"/>
      <c r="P837" s="32"/>
      <c r="Q837" s="32"/>
      <c r="T837" s="39"/>
      <c r="W837" s="39"/>
    </row>
    <row r="838" customFormat="false" ht="15" hidden="false" customHeight="false" outlineLevel="0" collapsed="false">
      <c r="A838" s="32"/>
      <c r="B838" s="32"/>
      <c r="C838" s="32"/>
      <c r="G838" s="32"/>
      <c r="H838" s="39"/>
      <c r="I838" s="39"/>
      <c r="M838" s="32"/>
      <c r="N838" s="39"/>
      <c r="P838" s="32"/>
      <c r="Q838" s="32"/>
      <c r="T838" s="39"/>
      <c r="W838" s="39"/>
    </row>
    <row r="839" customFormat="false" ht="15" hidden="false" customHeight="false" outlineLevel="0" collapsed="false">
      <c r="A839" s="32"/>
      <c r="B839" s="32"/>
      <c r="C839" s="32"/>
      <c r="G839" s="32"/>
      <c r="H839" s="39"/>
      <c r="I839" s="39"/>
      <c r="M839" s="32"/>
      <c r="N839" s="39"/>
      <c r="P839" s="32"/>
      <c r="Q839" s="32"/>
      <c r="T839" s="39"/>
      <c r="W839" s="39"/>
    </row>
    <row r="840" customFormat="false" ht="15" hidden="false" customHeight="false" outlineLevel="0" collapsed="false">
      <c r="A840" s="32"/>
      <c r="B840" s="32"/>
      <c r="C840" s="32"/>
      <c r="G840" s="32"/>
      <c r="H840" s="39"/>
      <c r="I840" s="39"/>
      <c r="M840" s="32"/>
      <c r="N840" s="39"/>
      <c r="P840" s="32"/>
      <c r="Q840" s="32"/>
      <c r="T840" s="39"/>
      <c r="W840" s="39"/>
    </row>
    <row r="841" customFormat="false" ht="15" hidden="false" customHeight="false" outlineLevel="0" collapsed="false">
      <c r="A841" s="32"/>
      <c r="B841" s="32"/>
      <c r="C841" s="32"/>
      <c r="G841" s="32"/>
      <c r="H841" s="39"/>
      <c r="I841" s="39"/>
      <c r="M841" s="32"/>
      <c r="N841" s="39"/>
      <c r="P841" s="32"/>
      <c r="Q841" s="32"/>
      <c r="T841" s="39"/>
      <c r="W841" s="39"/>
    </row>
    <row r="842" customFormat="false" ht="15" hidden="false" customHeight="false" outlineLevel="0" collapsed="false">
      <c r="A842" s="32"/>
      <c r="B842" s="32"/>
      <c r="C842" s="32"/>
      <c r="G842" s="32"/>
      <c r="H842" s="39"/>
      <c r="I842" s="39"/>
      <c r="M842" s="32"/>
      <c r="N842" s="39"/>
      <c r="P842" s="32"/>
      <c r="Q842" s="32"/>
      <c r="T842" s="39"/>
      <c r="W842" s="39"/>
    </row>
    <row r="843" customFormat="false" ht="15" hidden="false" customHeight="false" outlineLevel="0" collapsed="false">
      <c r="A843" s="32"/>
      <c r="B843" s="32"/>
      <c r="C843" s="32"/>
      <c r="G843" s="32"/>
      <c r="H843" s="39"/>
      <c r="I843" s="39"/>
      <c r="M843" s="32"/>
      <c r="N843" s="39"/>
      <c r="P843" s="32"/>
      <c r="Q843" s="32"/>
      <c r="T843" s="39"/>
      <c r="W843" s="39"/>
    </row>
    <row r="844" customFormat="false" ht="15" hidden="false" customHeight="false" outlineLevel="0" collapsed="false">
      <c r="A844" s="32"/>
      <c r="B844" s="32"/>
      <c r="C844" s="32"/>
      <c r="G844" s="32"/>
      <c r="H844" s="39"/>
      <c r="I844" s="39"/>
      <c r="M844" s="32"/>
      <c r="N844" s="39"/>
      <c r="P844" s="32"/>
      <c r="Q844" s="32"/>
      <c r="T844" s="39"/>
      <c r="W844" s="39"/>
    </row>
    <row r="845" customFormat="false" ht="15" hidden="false" customHeight="false" outlineLevel="0" collapsed="false">
      <c r="A845" s="32"/>
      <c r="B845" s="32"/>
      <c r="C845" s="32"/>
      <c r="G845" s="32"/>
      <c r="H845" s="39"/>
      <c r="I845" s="39"/>
      <c r="M845" s="32"/>
      <c r="N845" s="39"/>
      <c r="P845" s="32"/>
      <c r="Q845" s="32"/>
      <c r="T845" s="39"/>
      <c r="W845" s="39"/>
    </row>
    <row r="846" customFormat="false" ht="15" hidden="false" customHeight="false" outlineLevel="0" collapsed="false">
      <c r="A846" s="32"/>
      <c r="B846" s="32"/>
      <c r="C846" s="32"/>
      <c r="G846" s="32"/>
      <c r="H846" s="39"/>
      <c r="I846" s="39"/>
      <c r="M846" s="32"/>
      <c r="N846" s="39"/>
      <c r="P846" s="32"/>
      <c r="Q846" s="32"/>
      <c r="T846" s="39"/>
      <c r="W846" s="39"/>
    </row>
    <row r="847" customFormat="false" ht="15" hidden="false" customHeight="false" outlineLevel="0" collapsed="false">
      <c r="A847" s="32"/>
      <c r="B847" s="32"/>
      <c r="C847" s="32"/>
      <c r="G847" s="32"/>
      <c r="H847" s="39"/>
      <c r="I847" s="39"/>
      <c r="M847" s="32"/>
      <c r="N847" s="39"/>
      <c r="P847" s="32"/>
      <c r="Q847" s="32"/>
      <c r="T847" s="39"/>
      <c r="W847" s="39"/>
    </row>
    <row r="848" customFormat="false" ht="15" hidden="false" customHeight="false" outlineLevel="0" collapsed="false">
      <c r="A848" s="32"/>
      <c r="B848" s="32"/>
      <c r="C848" s="32"/>
      <c r="G848" s="32"/>
      <c r="H848" s="39"/>
      <c r="I848" s="39"/>
      <c r="M848" s="32"/>
      <c r="N848" s="39"/>
      <c r="P848" s="32"/>
      <c r="Q848" s="32"/>
      <c r="T848" s="39"/>
      <c r="W848" s="39"/>
    </row>
    <row r="849" customFormat="false" ht="15" hidden="false" customHeight="false" outlineLevel="0" collapsed="false">
      <c r="A849" s="32"/>
      <c r="B849" s="32"/>
      <c r="C849" s="32"/>
      <c r="G849" s="32"/>
      <c r="H849" s="39"/>
      <c r="I849" s="39"/>
      <c r="M849" s="32"/>
      <c r="N849" s="39"/>
      <c r="P849" s="32"/>
      <c r="Q849" s="32"/>
      <c r="T849" s="39"/>
      <c r="W849" s="39"/>
    </row>
    <row r="850" customFormat="false" ht="15" hidden="false" customHeight="false" outlineLevel="0" collapsed="false">
      <c r="A850" s="32"/>
      <c r="B850" s="32"/>
      <c r="C850" s="32"/>
      <c r="G850" s="32"/>
      <c r="H850" s="39"/>
      <c r="I850" s="39"/>
      <c r="M850" s="32"/>
      <c r="N850" s="39"/>
      <c r="P850" s="32"/>
      <c r="Q850" s="32"/>
      <c r="T850" s="39"/>
      <c r="W850" s="39"/>
    </row>
    <row r="851" customFormat="false" ht="15" hidden="false" customHeight="false" outlineLevel="0" collapsed="false">
      <c r="A851" s="32"/>
      <c r="B851" s="32"/>
      <c r="C851" s="32"/>
      <c r="G851" s="32"/>
      <c r="H851" s="39"/>
      <c r="I851" s="39"/>
      <c r="M851" s="32"/>
      <c r="N851" s="39"/>
      <c r="P851" s="32"/>
      <c r="Q851" s="32"/>
      <c r="T851" s="39"/>
      <c r="W851" s="39"/>
    </row>
    <row r="852" customFormat="false" ht="15" hidden="false" customHeight="false" outlineLevel="0" collapsed="false">
      <c r="A852" s="32"/>
      <c r="B852" s="32"/>
      <c r="C852" s="32"/>
      <c r="G852" s="32"/>
      <c r="H852" s="39"/>
      <c r="I852" s="39"/>
      <c r="M852" s="32"/>
      <c r="N852" s="39"/>
      <c r="P852" s="32"/>
      <c r="Q852" s="32"/>
      <c r="T852" s="39"/>
      <c r="W852" s="39"/>
    </row>
    <row r="853" customFormat="false" ht="15" hidden="false" customHeight="false" outlineLevel="0" collapsed="false">
      <c r="A853" s="32"/>
      <c r="B853" s="32"/>
      <c r="C853" s="32"/>
      <c r="G853" s="32"/>
      <c r="H853" s="39"/>
      <c r="I853" s="39"/>
      <c r="M853" s="32"/>
      <c r="N853" s="39"/>
      <c r="P853" s="32"/>
      <c r="Q853" s="32"/>
      <c r="T853" s="39"/>
      <c r="W853" s="39"/>
    </row>
    <row r="854" customFormat="false" ht="15" hidden="false" customHeight="false" outlineLevel="0" collapsed="false">
      <c r="A854" s="32"/>
      <c r="B854" s="32"/>
      <c r="C854" s="32"/>
      <c r="G854" s="32"/>
      <c r="H854" s="39"/>
      <c r="I854" s="39"/>
      <c r="M854" s="32"/>
      <c r="N854" s="39"/>
      <c r="P854" s="32"/>
      <c r="Q854" s="32"/>
      <c r="T854" s="39"/>
      <c r="W854" s="39"/>
    </row>
    <row r="855" customFormat="false" ht="15" hidden="false" customHeight="false" outlineLevel="0" collapsed="false">
      <c r="A855" s="32"/>
      <c r="B855" s="32"/>
      <c r="C855" s="32"/>
      <c r="G855" s="32"/>
      <c r="H855" s="39"/>
      <c r="I855" s="39"/>
      <c r="M855" s="32"/>
      <c r="N855" s="39"/>
      <c r="P855" s="32"/>
      <c r="Q855" s="32"/>
      <c r="T855" s="39"/>
      <c r="W855" s="39"/>
    </row>
    <row r="856" customFormat="false" ht="15" hidden="false" customHeight="false" outlineLevel="0" collapsed="false">
      <c r="A856" s="32"/>
      <c r="B856" s="32"/>
      <c r="C856" s="32"/>
      <c r="G856" s="32"/>
      <c r="H856" s="39"/>
      <c r="I856" s="39"/>
      <c r="M856" s="32"/>
      <c r="N856" s="39"/>
      <c r="P856" s="32"/>
      <c r="Q856" s="32"/>
      <c r="T856" s="39"/>
      <c r="W856" s="39"/>
    </row>
    <row r="857" customFormat="false" ht="15" hidden="false" customHeight="false" outlineLevel="0" collapsed="false">
      <c r="A857" s="32"/>
      <c r="B857" s="32"/>
      <c r="C857" s="32"/>
      <c r="G857" s="32"/>
      <c r="H857" s="39"/>
      <c r="I857" s="39"/>
      <c r="M857" s="32"/>
      <c r="N857" s="39"/>
      <c r="P857" s="32"/>
      <c r="Q857" s="32"/>
      <c r="T857" s="39"/>
      <c r="W857" s="39"/>
    </row>
    <row r="858" customFormat="false" ht="15" hidden="false" customHeight="false" outlineLevel="0" collapsed="false">
      <c r="A858" s="32"/>
      <c r="B858" s="32"/>
      <c r="C858" s="32"/>
      <c r="G858" s="32"/>
      <c r="H858" s="39"/>
      <c r="I858" s="39"/>
      <c r="M858" s="32"/>
      <c r="N858" s="39"/>
      <c r="P858" s="32"/>
      <c r="Q858" s="32"/>
      <c r="T858" s="39"/>
      <c r="W858" s="39"/>
    </row>
    <row r="859" customFormat="false" ht="15" hidden="false" customHeight="false" outlineLevel="0" collapsed="false">
      <c r="A859" s="32"/>
      <c r="B859" s="32"/>
      <c r="C859" s="32"/>
      <c r="G859" s="32"/>
      <c r="H859" s="39"/>
      <c r="I859" s="39"/>
      <c r="M859" s="32"/>
      <c r="N859" s="39"/>
      <c r="P859" s="32"/>
      <c r="Q859" s="32"/>
      <c r="T859" s="39"/>
      <c r="W859" s="39"/>
    </row>
    <row r="860" customFormat="false" ht="15" hidden="false" customHeight="false" outlineLevel="0" collapsed="false">
      <c r="A860" s="32"/>
      <c r="B860" s="32"/>
      <c r="C860" s="32"/>
      <c r="G860" s="32"/>
      <c r="H860" s="39"/>
      <c r="I860" s="39"/>
      <c r="M860" s="32"/>
      <c r="N860" s="39"/>
      <c r="P860" s="32"/>
      <c r="Q860" s="32"/>
      <c r="T860" s="39"/>
      <c r="W860" s="39"/>
    </row>
    <row r="861" customFormat="false" ht="15" hidden="false" customHeight="false" outlineLevel="0" collapsed="false">
      <c r="A861" s="32"/>
      <c r="B861" s="32"/>
      <c r="C861" s="32"/>
      <c r="G861" s="32"/>
      <c r="H861" s="39"/>
      <c r="I861" s="39"/>
      <c r="M861" s="32"/>
      <c r="N861" s="39"/>
      <c r="P861" s="32"/>
      <c r="Q861" s="32"/>
      <c r="T861" s="39"/>
      <c r="W861" s="39"/>
    </row>
    <row r="862" customFormat="false" ht="15" hidden="false" customHeight="false" outlineLevel="0" collapsed="false">
      <c r="A862" s="32"/>
      <c r="B862" s="32"/>
      <c r="C862" s="32"/>
      <c r="G862" s="32"/>
      <c r="H862" s="39"/>
      <c r="I862" s="39"/>
      <c r="M862" s="32"/>
      <c r="N862" s="39"/>
      <c r="P862" s="32"/>
      <c r="Q862" s="32"/>
      <c r="T862" s="39"/>
      <c r="W862" s="39"/>
    </row>
    <row r="863" customFormat="false" ht="15" hidden="false" customHeight="false" outlineLevel="0" collapsed="false">
      <c r="A863" s="32"/>
      <c r="B863" s="32"/>
      <c r="C863" s="32"/>
      <c r="G863" s="32"/>
      <c r="H863" s="39"/>
      <c r="I863" s="39"/>
      <c r="M863" s="32"/>
      <c r="N863" s="39"/>
      <c r="P863" s="32"/>
      <c r="Q863" s="32"/>
      <c r="T863" s="39"/>
      <c r="W863" s="39"/>
    </row>
    <row r="864" customFormat="false" ht="15" hidden="false" customHeight="false" outlineLevel="0" collapsed="false">
      <c r="A864" s="32"/>
      <c r="B864" s="32"/>
      <c r="C864" s="32"/>
      <c r="G864" s="32"/>
      <c r="H864" s="39"/>
      <c r="I864" s="39"/>
      <c r="M864" s="32"/>
      <c r="N864" s="39"/>
      <c r="P864" s="32"/>
      <c r="Q864" s="32"/>
      <c r="T864" s="39"/>
      <c r="W864" s="39"/>
    </row>
    <row r="865" customFormat="false" ht="15" hidden="false" customHeight="false" outlineLevel="0" collapsed="false">
      <c r="A865" s="32"/>
      <c r="B865" s="32"/>
      <c r="C865" s="32"/>
      <c r="G865" s="32"/>
      <c r="H865" s="39"/>
      <c r="I865" s="39"/>
      <c r="M865" s="32"/>
      <c r="N865" s="39"/>
      <c r="P865" s="32"/>
      <c r="Q865" s="32"/>
      <c r="T865" s="39"/>
      <c r="W865" s="39"/>
    </row>
    <row r="866" customFormat="false" ht="15" hidden="false" customHeight="false" outlineLevel="0" collapsed="false">
      <c r="A866" s="32"/>
      <c r="B866" s="32"/>
      <c r="C866" s="32"/>
      <c r="G866" s="32"/>
      <c r="H866" s="39"/>
      <c r="I866" s="39"/>
      <c r="M866" s="32"/>
      <c r="N866" s="39"/>
      <c r="P866" s="32"/>
      <c r="Q866" s="32"/>
      <c r="T866" s="39"/>
      <c r="W866" s="39"/>
    </row>
    <row r="867" customFormat="false" ht="15" hidden="false" customHeight="false" outlineLevel="0" collapsed="false">
      <c r="A867" s="32"/>
      <c r="B867" s="32"/>
      <c r="C867" s="32"/>
      <c r="G867" s="32"/>
      <c r="H867" s="39"/>
      <c r="I867" s="39"/>
      <c r="M867" s="32"/>
      <c r="N867" s="39"/>
      <c r="P867" s="32"/>
      <c r="Q867" s="32"/>
      <c r="T867" s="39"/>
      <c r="W867" s="39"/>
    </row>
    <row r="868" customFormat="false" ht="15" hidden="false" customHeight="false" outlineLevel="0" collapsed="false">
      <c r="A868" s="32"/>
      <c r="B868" s="32"/>
      <c r="C868" s="32"/>
      <c r="G868" s="32"/>
      <c r="H868" s="39"/>
      <c r="I868" s="39"/>
      <c r="M868" s="32"/>
      <c r="N868" s="39"/>
      <c r="P868" s="32"/>
      <c r="Q868" s="32"/>
      <c r="T868" s="39"/>
      <c r="W868" s="39"/>
    </row>
    <row r="869" customFormat="false" ht="15" hidden="false" customHeight="false" outlineLevel="0" collapsed="false">
      <c r="A869" s="32"/>
      <c r="B869" s="32"/>
      <c r="C869" s="32"/>
      <c r="G869" s="32"/>
      <c r="H869" s="39"/>
      <c r="I869" s="39"/>
      <c r="M869" s="32"/>
      <c r="N869" s="39"/>
      <c r="P869" s="32"/>
      <c r="Q869" s="32"/>
      <c r="T869" s="39"/>
      <c r="W869" s="39"/>
    </row>
    <row r="870" customFormat="false" ht="15" hidden="false" customHeight="false" outlineLevel="0" collapsed="false">
      <c r="A870" s="32"/>
      <c r="B870" s="32"/>
      <c r="C870" s="32"/>
      <c r="G870" s="32"/>
      <c r="H870" s="39"/>
      <c r="I870" s="39"/>
      <c r="M870" s="32"/>
      <c r="N870" s="39"/>
      <c r="P870" s="32"/>
      <c r="Q870" s="32"/>
      <c r="T870" s="39"/>
      <c r="W870" s="39"/>
    </row>
    <row r="871" customFormat="false" ht="15" hidden="false" customHeight="false" outlineLevel="0" collapsed="false">
      <c r="A871" s="32"/>
      <c r="B871" s="32"/>
      <c r="C871" s="32"/>
      <c r="G871" s="32"/>
      <c r="H871" s="39"/>
      <c r="I871" s="39"/>
      <c r="M871" s="32"/>
      <c r="N871" s="39"/>
      <c r="P871" s="32"/>
      <c r="Q871" s="32"/>
      <c r="T871" s="39"/>
      <c r="W871" s="39"/>
    </row>
    <row r="872" customFormat="false" ht="15" hidden="false" customHeight="false" outlineLevel="0" collapsed="false">
      <c r="A872" s="32"/>
      <c r="B872" s="32"/>
      <c r="C872" s="32"/>
      <c r="G872" s="32"/>
      <c r="H872" s="39"/>
      <c r="I872" s="39"/>
      <c r="M872" s="32"/>
      <c r="N872" s="39"/>
      <c r="P872" s="32"/>
      <c r="Q872" s="32"/>
      <c r="T872" s="39"/>
      <c r="W872" s="39"/>
    </row>
    <row r="873" customFormat="false" ht="15" hidden="false" customHeight="false" outlineLevel="0" collapsed="false">
      <c r="A873" s="32"/>
      <c r="B873" s="32"/>
      <c r="C873" s="32"/>
      <c r="G873" s="32"/>
      <c r="H873" s="39"/>
      <c r="I873" s="39"/>
      <c r="M873" s="32"/>
      <c r="N873" s="39"/>
      <c r="P873" s="32"/>
      <c r="Q873" s="32"/>
      <c r="T873" s="39"/>
      <c r="W873" s="39"/>
    </row>
    <row r="874" customFormat="false" ht="15" hidden="false" customHeight="false" outlineLevel="0" collapsed="false">
      <c r="A874" s="32"/>
      <c r="B874" s="32"/>
      <c r="C874" s="32"/>
      <c r="G874" s="32"/>
      <c r="H874" s="39"/>
      <c r="I874" s="39"/>
      <c r="M874" s="32"/>
      <c r="N874" s="39"/>
      <c r="P874" s="32"/>
      <c r="Q874" s="32"/>
      <c r="T874" s="39"/>
      <c r="W874" s="39"/>
    </row>
    <row r="875" customFormat="false" ht="15" hidden="false" customHeight="false" outlineLevel="0" collapsed="false">
      <c r="A875" s="32"/>
      <c r="B875" s="32"/>
      <c r="C875" s="32"/>
      <c r="G875" s="32"/>
      <c r="H875" s="39"/>
      <c r="I875" s="39"/>
      <c r="M875" s="32"/>
      <c r="N875" s="39"/>
      <c r="P875" s="32"/>
      <c r="Q875" s="32"/>
      <c r="T875" s="39"/>
      <c r="W875" s="39"/>
    </row>
    <row r="876" customFormat="false" ht="15" hidden="false" customHeight="false" outlineLevel="0" collapsed="false">
      <c r="A876" s="32"/>
      <c r="B876" s="32"/>
      <c r="C876" s="32"/>
      <c r="G876" s="32"/>
      <c r="H876" s="39"/>
      <c r="I876" s="39"/>
      <c r="M876" s="32"/>
      <c r="N876" s="39"/>
      <c r="P876" s="32"/>
      <c r="Q876" s="32"/>
      <c r="T876" s="39"/>
      <c r="W876" s="39"/>
    </row>
    <row r="877" customFormat="false" ht="15" hidden="false" customHeight="false" outlineLevel="0" collapsed="false">
      <c r="A877" s="32"/>
      <c r="B877" s="32"/>
      <c r="C877" s="32"/>
      <c r="G877" s="32"/>
      <c r="H877" s="39"/>
      <c r="I877" s="39"/>
      <c r="M877" s="32"/>
      <c r="N877" s="39"/>
      <c r="P877" s="32"/>
      <c r="Q877" s="32"/>
      <c r="T877" s="39"/>
      <c r="W877" s="39"/>
    </row>
    <row r="878" customFormat="false" ht="15" hidden="false" customHeight="false" outlineLevel="0" collapsed="false">
      <c r="A878" s="32"/>
      <c r="B878" s="32"/>
      <c r="C878" s="32"/>
      <c r="G878" s="32"/>
      <c r="H878" s="39"/>
      <c r="I878" s="39"/>
      <c r="M878" s="32"/>
      <c r="N878" s="39"/>
      <c r="P878" s="32"/>
      <c r="Q878" s="32"/>
      <c r="T878" s="39"/>
      <c r="W878" s="39"/>
    </row>
    <row r="879" customFormat="false" ht="15" hidden="false" customHeight="false" outlineLevel="0" collapsed="false">
      <c r="A879" s="32"/>
      <c r="B879" s="32"/>
      <c r="C879" s="32"/>
      <c r="G879" s="32"/>
      <c r="H879" s="39"/>
      <c r="I879" s="39"/>
      <c r="M879" s="32"/>
      <c r="N879" s="39"/>
      <c r="P879" s="32"/>
      <c r="Q879" s="32"/>
      <c r="T879" s="39"/>
      <c r="W879" s="39"/>
    </row>
    <row r="880" customFormat="false" ht="15" hidden="false" customHeight="false" outlineLevel="0" collapsed="false">
      <c r="A880" s="32"/>
      <c r="B880" s="32"/>
      <c r="C880" s="32"/>
      <c r="G880" s="32"/>
      <c r="H880" s="39"/>
      <c r="I880" s="39"/>
      <c r="M880" s="32"/>
      <c r="N880" s="39"/>
      <c r="P880" s="32"/>
      <c r="Q880" s="32"/>
      <c r="T880" s="39"/>
      <c r="W880" s="39"/>
    </row>
    <row r="881" customFormat="false" ht="15" hidden="false" customHeight="false" outlineLevel="0" collapsed="false">
      <c r="A881" s="32"/>
      <c r="B881" s="32"/>
      <c r="C881" s="32"/>
      <c r="G881" s="32"/>
      <c r="H881" s="39"/>
      <c r="I881" s="39"/>
      <c r="M881" s="32"/>
      <c r="N881" s="39"/>
      <c r="P881" s="32"/>
      <c r="Q881" s="32"/>
      <c r="T881" s="39"/>
      <c r="W881" s="39"/>
    </row>
    <row r="882" customFormat="false" ht="15" hidden="false" customHeight="false" outlineLevel="0" collapsed="false">
      <c r="A882" s="32"/>
      <c r="B882" s="32"/>
      <c r="C882" s="32"/>
      <c r="G882" s="32"/>
      <c r="H882" s="39"/>
      <c r="I882" s="39"/>
      <c r="M882" s="32"/>
      <c r="N882" s="39"/>
      <c r="P882" s="32"/>
      <c r="Q882" s="32"/>
      <c r="T882" s="39"/>
      <c r="W882" s="39"/>
    </row>
    <row r="883" customFormat="false" ht="15" hidden="false" customHeight="false" outlineLevel="0" collapsed="false">
      <c r="A883" s="32"/>
      <c r="B883" s="32"/>
      <c r="C883" s="32"/>
      <c r="G883" s="32"/>
      <c r="H883" s="39"/>
      <c r="I883" s="39"/>
      <c r="M883" s="32"/>
      <c r="N883" s="39"/>
      <c r="P883" s="32"/>
      <c r="Q883" s="32"/>
      <c r="T883" s="39"/>
      <c r="W883" s="39"/>
    </row>
    <row r="884" customFormat="false" ht="15" hidden="false" customHeight="false" outlineLevel="0" collapsed="false">
      <c r="A884" s="32"/>
      <c r="B884" s="32"/>
      <c r="C884" s="32"/>
      <c r="G884" s="32"/>
      <c r="H884" s="39"/>
      <c r="I884" s="39"/>
      <c r="M884" s="32"/>
      <c r="N884" s="39"/>
      <c r="P884" s="32"/>
      <c r="Q884" s="32"/>
      <c r="T884" s="39"/>
      <c r="W884" s="39"/>
    </row>
    <row r="885" customFormat="false" ht="15" hidden="false" customHeight="false" outlineLevel="0" collapsed="false">
      <c r="A885" s="32"/>
      <c r="B885" s="32"/>
      <c r="C885" s="32"/>
      <c r="G885" s="32"/>
      <c r="H885" s="39"/>
      <c r="I885" s="39"/>
      <c r="M885" s="32"/>
      <c r="N885" s="39"/>
      <c r="P885" s="32"/>
      <c r="Q885" s="32"/>
      <c r="T885" s="39"/>
      <c r="W885" s="39"/>
    </row>
    <row r="886" customFormat="false" ht="15" hidden="false" customHeight="false" outlineLevel="0" collapsed="false">
      <c r="A886" s="32"/>
      <c r="B886" s="32"/>
      <c r="C886" s="32"/>
      <c r="G886" s="32"/>
      <c r="H886" s="39"/>
      <c r="I886" s="39"/>
      <c r="M886" s="32"/>
      <c r="N886" s="39"/>
      <c r="P886" s="32"/>
      <c r="Q886" s="32"/>
      <c r="T886" s="39"/>
      <c r="W886" s="39"/>
    </row>
    <row r="887" customFormat="false" ht="15" hidden="false" customHeight="false" outlineLevel="0" collapsed="false">
      <c r="A887" s="32"/>
      <c r="B887" s="32"/>
      <c r="C887" s="32"/>
      <c r="G887" s="32"/>
      <c r="H887" s="39"/>
      <c r="I887" s="39"/>
      <c r="M887" s="32"/>
      <c r="N887" s="39"/>
      <c r="P887" s="32"/>
      <c r="Q887" s="32"/>
      <c r="T887" s="39"/>
      <c r="W887" s="39"/>
    </row>
    <row r="888" customFormat="false" ht="15" hidden="false" customHeight="false" outlineLevel="0" collapsed="false">
      <c r="A888" s="32"/>
      <c r="B888" s="32"/>
      <c r="C888" s="32"/>
      <c r="G888" s="32"/>
      <c r="H888" s="39"/>
      <c r="I888" s="39"/>
      <c r="M888" s="32"/>
      <c r="N888" s="39"/>
      <c r="P888" s="32"/>
      <c r="Q888" s="32"/>
      <c r="T888" s="39"/>
      <c r="W888" s="39"/>
    </row>
    <row r="889" customFormat="false" ht="15" hidden="false" customHeight="false" outlineLevel="0" collapsed="false">
      <c r="A889" s="32"/>
      <c r="B889" s="32"/>
      <c r="C889" s="32"/>
      <c r="G889" s="32"/>
      <c r="H889" s="39"/>
      <c r="I889" s="39"/>
      <c r="M889" s="32"/>
      <c r="N889" s="39"/>
      <c r="P889" s="32"/>
      <c r="Q889" s="32"/>
      <c r="T889" s="39"/>
      <c r="W889" s="39"/>
    </row>
    <row r="890" customFormat="false" ht="15" hidden="false" customHeight="false" outlineLevel="0" collapsed="false">
      <c r="A890" s="32"/>
      <c r="B890" s="32"/>
      <c r="C890" s="32"/>
      <c r="G890" s="32"/>
      <c r="H890" s="39"/>
      <c r="I890" s="39"/>
      <c r="M890" s="32"/>
      <c r="N890" s="39"/>
      <c r="P890" s="32"/>
      <c r="Q890" s="32"/>
      <c r="T890" s="39"/>
      <c r="W890" s="39"/>
    </row>
    <row r="891" customFormat="false" ht="15" hidden="false" customHeight="false" outlineLevel="0" collapsed="false">
      <c r="A891" s="32"/>
      <c r="B891" s="32"/>
      <c r="C891" s="32"/>
      <c r="G891" s="32"/>
      <c r="H891" s="39"/>
      <c r="I891" s="39"/>
      <c r="M891" s="32"/>
      <c r="N891" s="39"/>
      <c r="P891" s="32"/>
      <c r="Q891" s="32"/>
      <c r="T891" s="39"/>
      <c r="W891" s="39"/>
    </row>
    <row r="892" customFormat="false" ht="15" hidden="false" customHeight="false" outlineLevel="0" collapsed="false">
      <c r="A892" s="32"/>
      <c r="B892" s="32"/>
      <c r="C892" s="32"/>
      <c r="G892" s="32"/>
      <c r="H892" s="39"/>
      <c r="I892" s="39"/>
      <c r="M892" s="32"/>
      <c r="N892" s="39"/>
      <c r="P892" s="32"/>
      <c r="Q892" s="32"/>
      <c r="T892" s="39"/>
      <c r="W892" s="39"/>
    </row>
    <row r="893" customFormat="false" ht="15" hidden="false" customHeight="false" outlineLevel="0" collapsed="false">
      <c r="A893" s="32"/>
      <c r="B893" s="32"/>
      <c r="C893" s="32"/>
      <c r="G893" s="32"/>
      <c r="H893" s="39"/>
      <c r="I893" s="39"/>
      <c r="M893" s="32"/>
      <c r="N893" s="39"/>
      <c r="P893" s="32"/>
      <c r="Q893" s="32"/>
      <c r="T893" s="39"/>
      <c r="W893" s="39"/>
    </row>
    <row r="894" customFormat="false" ht="15" hidden="false" customHeight="false" outlineLevel="0" collapsed="false">
      <c r="A894" s="32"/>
      <c r="B894" s="32"/>
      <c r="C894" s="32"/>
      <c r="G894" s="32"/>
      <c r="H894" s="39"/>
      <c r="I894" s="39"/>
      <c r="M894" s="32"/>
      <c r="N894" s="39"/>
      <c r="P894" s="32"/>
      <c r="Q894" s="32"/>
      <c r="T894" s="39"/>
      <c r="W894" s="39"/>
    </row>
    <row r="895" customFormat="false" ht="15" hidden="false" customHeight="false" outlineLevel="0" collapsed="false">
      <c r="A895" s="32"/>
      <c r="B895" s="32"/>
      <c r="C895" s="32"/>
      <c r="G895" s="32"/>
      <c r="H895" s="39"/>
      <c r="I895" s="39"/>
      <c r="M895" s="32"/>
      <c r="N895" s="39"/>
      <c r="P895" s="32"/>
      <c r="Q895" s="32"/>
      <c r="T895" s="39"/>
      <c r="W895" s="39"/>
    </row>
    <row r="896" customFormat="false" ht="15" hidden="false" customHeight="false" outlineLevel="0" collapsed="false">
      <c r="A896" s="32"/>
      <c r="B896" s="32"/>
      <c r="C896" s="32"/>
      <c r="G896" s="32"/>
      <c r="H896" s="39"/>
      <c r="I896" s="39"/>
      <c r="M896" s="32"/>
      <c r="N896" s="39"/>
      <c r="P896" s="32"/>
      <c r="Q896" s="32"/>
      <c r="T896" s="39"/>
      <c r="W896" s="39"/>
    </row>
    <row r="897" customFormat="false" ht="15" hidden="false" customHeight="false" outlineLevel="0" collapsed="false">
      <c r="A897" s="32"/>
      <c r="B897" s="32"/>
      <c r="C897" s="32"/>
      <c r="G897" s="32"/>
      <c r="H897" s="39"/>
      <c r="I897" s="39"/>
      <c r="M897" s="32"/>
      <c r="N897" s="39"/>
      <c r="P897" s="32"/>
      <c r="Q897" s="32"/>
      <c r="T897" s="39"/>
      <c r="W897" s="39"/>
    </row>
    <row r="898" customFormat="false" ht="15" hidden="false" customHeight="false" outlineLevel="0" collapsed="false">
      <c r="A898" s="32"/>
      <c r="B898" s="32"/>
      <c r="C898" s="32"/>
      <c r="G898" s="32"/>
      <c r="H898" s="39"/>
      <c r="I898" s="39"/>
      <c r="M898" s="32"/>
      <c r="N898" s="39"/>
      <c r="P898" s="32"/>
      <c r="Q898" s="32"/>
      <c r="T898" s="39"/>
      <c r="W898" s="39"/>
    </row>
    <row r="899" customFormat="false" ht="15" hidden="false" customHeight="false" outlineLevel="0" collapsed="false">
      <c r="A899" s="32"/>
      <c r="B899" s="32"/>
      <c r="C899" s="32"/>
      <c r="G899" s="32"/>
      <c r="H899" s="39"/>
      <c r="I899" s="39"/>
      <c r="M899" s="32"/>
      <c r="N899" s="39"/>
      <c r="P899" s="32"/>
      <c r="Q899" s="32"/>
      <c r="T899" s="39"/>
      <c r="W899" s="39"/>
    </row>
    <row r="900" customFormat="false" ht="15" hidden="false" customHeight="false" outlineLevel="0" collapsed="false">
      <c r="A900" s="32"/>
      <c r="B900" s="32"/>
      <c r="C900" s="32"/>
      <c r="G900" s="32"/>
      <c r="H900" s="39"/>
      <c r="I900" s="39"/>
      <c r="M900" s="32"/>
      <c r="N900" s="39"/>
      <c r="P900" s="32"/>
      <c r="Q900" s="32"/>
      <c r="T900" s="39"/>
      <c r="W900" s="39"/>
    </row>
    <row r="901" customFormat="false" ht="15" hidden="false" customHeight="false" outlineLevel="0" collapsed="false">
      <c r="A901" s="32"/>
      <c r="B901" s="32"/>
      <c r="C901" s="32"/>
      <c r="G901" s="32"/>
      <c r="H901" s="39"/>
      <c r="I901" s="39"/>
      <c r="M901" s="32"/>
      <c r="N901" s="39"/>
      <c r="P901" s="32"/>
      <c r="Q901" s="32"/>
      <c r="T901" s="39"/>
      <c r="W901" s="39"/>
    </row>
    <row r="902" customFormat="false" ht="15" hidden="false" customHeight="false" outlineLevel="0" collapsed="false">
      <c r="A902" s="32"/>
      <c r="B902" s="32"/>
      <c r="C902" s="32"/>
      <c r="G902" s="32"/>
      <c r="H902" s="39"/>
      <c r="I902" s="39"/>
      <c r="M902" s="32"/>
      <c r="N902" s="39"/>
      <c r="P902" s="32"/>
      <c r="Q902" s="32"/>
      <c r="T902" s="39"/>
      <c r="W902" s="39"/>
    </row>
    <row r="903" customFormat="false" ht="15" hidden="false" customHeight="false" outlineLevel="0" collapsed="false">
      <c r="A903" s="32"/>
      <c r="B903" s="32"/>
      <c r="C903" s="32"/>
      <c r="G903" s="32"/>
      <c r="H903" s="39"/>
      <c r="I903" s="39"/>
      <c r="M903" s="32"/>
      <c r="N903" s="39"/>
      <c r="P903" s="32"/>
      <c r="Q903" s="32"/>
      <c r="T903" s="39"/>
      <c r="W903" s="39"/>
    </row>
    <row r="904" customFormat="false" ht="15" hidden="false" customHeight="false" outlineLevel="0" collapsed="false">
      <c r="A904" s="32"/>
      <c r="B904" s="32"/>
      <c r="C904" s="32"/>
      <c r="G904" s="32"/>
      <c r="H904" s="39"/>
      <c r="I904" s="39"/>
      <c r="M904" s="32"/>
      <c r="N904" s="39"/>
      <c r="P904" s="32"/>
      <c r="Q904" s="32"/>
      <c r="T904" s="39"/>
      <c r="W904" s="39"/>
    </row>
    <row r="905" customFormat="false" ht="15" hidden="false" customHeight="false" outlineLevel="0" collapsed="false">
      <c r="A905" s="32"/>
      <c r="B905" s="32"/>
      <c r="C905" s="32"/>
      <c r="G905" s="32"/>
      <c r="H905" s="39"/>
      <c r="I905" s="39"/>
      <c r="M905" s="32"/>
      <c r="N905" s="39"/>
      <c r="P905" s="32"/>
      <c r="Q905" s="32"/>
      <c r="T905" s="39"/>
      <c r="W905" s="39"/>
    </row>
    <row r="906" customFormat="false" ht="15" hidden="false" customHeight="false" outlineLevel="0" collapsed="false">
      <c r="A906" s="32"/>
      <c r="B906" s="32"/>
      <c r="C906" s="32"/>
      <c r="G906" s="32"/>
      <c r="H906" s="39"/>
      <c r="I906" s="39"/>
      <c r="M906" s="32"/>
      <c r="N906" s="39"/>
      <c r="P906" s="32"/>
      <c r="Q906" s="32"/>
      <c r="T906" s="39"/>
      <c r="W906" s="39"/>
    </row>
    <row r="907" customFormat="false" ht="15" hidden="false" customHeight="false" outlineLevel="0" collapsed="false">
      <c r="A907" s="32"/>
      <c r="B907" s="32"/>
      <c r="C907" s="32"/>
      <c r="G907" s="32"/>
      <c r="H907" s="39"/>
      <c r="I907" s="39"/>
      <c r="M907" s="32"/>
      <c r="N907" s="39"/>
      <c r="P907" s="32"/>
      <c r="Q907" s="32"/>
      <c r="T907" s="39"/>
      <c r="W907" s="39"/>
    </row>
    <row r="908" customFormat="false" ht="15" hidden="false" customHeight="false" outlineLevel="0" collapsed="false">
      <c r="A908" s="32"/>
      <c r="B908" s="32"/>
      <c r="C908" s="32"/>
      <c r="G908" s="32"/>
      <c r="H908" s="39"/>
      <c r="I908" s="39"/>
      <c r="M908" s="32"/>
      <c r="N908" s="39"/>
      <c r="P908" s="32"/>
      <c r="Q908" s="32"/>
      <c r="T908" s="39"/>
      <c r="W908" s="39"/>
    </row>
    <row r="909" customFormat="false" ht="15" hidden="false" customHeight="false" outlineLevel="0" collapsed="false">
      <c r="A909" s="32"/>
      <c r="B909" s="32"/>
      <c r="C909" s="32"/>
      <c r="G909" s="32"/>
      <c r="H909" s="39"/>
      <c r="I909" s="39"/>
      <c r="M909" s="32"/>
      <c r="N909" s="39"/>
      <c r="P909" s="32"/>
      <c r="Q909" s="32"/>
      <c r="T909" s="39"/>
      <c r="W909" s="39"/>
    </row>
    <row r="910" customFormat="false" ht="15" hidden="false" customHeight="false" outlineLevel="0" collapsed="false">
      <c r="A910" s="32"/>
      <c r="B910" s="32"/>
      <c r="C910" s="32"/>
      <c r="G910" s="32"/>
      <c r="H910" s="39"/>
      <c r="I910" s="39"/>
      <c r="M910" s="32"/>
      <c r="N910" s="39"/>
      <c r="P910" s="32"/>
      <c r="Q910" s="32"/>
      <c r="T910" s="39"/>
      <c r="W910" s="39"/>
    </row>
    <row r="911" customFormat="false" ht="15" hidden="false" customHeight="false" outlineLevel="0" collapsed="false">
      <c r="A911" s="32"/>
      <c r="B911" s="32"/>
      <c r="C911" s="32"/>
      <c r="G911" s="32"/>
      <c r="H911" s="39"/>
      <c r="I911" s="39"/>
      <c r="M911" s="32"/>
      <c r="N911" s="39"/>
      <c r="P911" s="32"/>
      <c r="Q911" s="32"/>
      <c r="T911" s="39"/>
      <c r="W911" s="39"/>
    </row>
    <row r="912" customFormat="false" ht="15" hidden="false" customHeight="false" outlineLevel="0" collapsed="false">
      <c r="A912" s="32"/>
      <c r="B912" s="32"/>
      <c r="C912" s="32"/>
      <c r="G912" s="32"/>
      <c r="H912" s="39"/>
      <c r="I912" s="39"/>
      <c r="M912" s="32"/>
      <c r="N912" s="39"/>
      <c r="P912" s="32"/>
      <c r="Q912" s="32"/>
      <c r="T912" s="39"/>
      <c r="W912" s="39"/>
    </row>
    <row r="913" customFormat="false" ht="15" hidden="false" customHeight="false" outlineLevel="0" collapsed="false">
      <c r="A913" s="32"/>
      <c r="B913" s="32"/>
      <c r="C913" s="32"/>
      <c r="G913" s="32"/>
      <c r="H913" s="39"/>
      <c r="I913" s="39"/>
      <c r="M913" s="32"/>
      <c r="N913" s="39"/>
      <c r="P913" s="32"/>
      <c r="Q913" s="32"/>
      <c r="T913" s="39"/>
      <c r="W913" s="39"/>
    </row>
    <row r="914" customFormat="false" ht="15" hidden="false" customHeight="false" outlineLevel="0" collapsed="false">
      <c r="A914" s="32"/>
      <c r="B914" s="32"/>
      <c r="C914" s="32"/>
      <c r="G914" s="32"/>
      <c r="H914" s="39"/>
      <c r="I914" s="39"/>
      <c r="M914" s="32"/>
      <c r="N914" s="39"/>
      <c r="P914" s="32"/>
      <c r="Q914" s="32"/>
      <c r="T914" s="39"/>
      <c r="W914" s="39"/>
    </row>
    <row r="915" customFormat="false" ht="15" hidden="false" customHeight="false" outlineLevel="0" collapsed="false">
      <c r="A915" s="32"/>
      <c r="B915" s="32"/>
      <c r="C915" s="32"/>
      <c r="G915" s="32"/>
      <c r="H915" s="39"/>
      <c r="I915" s="39"/>
      <c r="M915" s="32"/>
      <c r="N915" s="39"/>
      <c r="P915" s="32"/>
      <c r="Q915" s="32"/>
      <c r="T915" s="39"/>
      <c r="W915" s="39"/>
    </row>
    <row r="916" customFormat="false" ht="15" hidden="false" customHeight="false" outlineLevel="0" collapsed="false">
      <c r="A916" s="32"/>
      <c r="B916" s="32"/>
      <c r="C916" s="32"/>
      <c r="G916" s="32"/>
      <c r="H916" s="39"/>
      <c r="I916" s="39"/>
      <c r="M916" s="32"/>
      <c r="N916" s="39"/>
      <c r="P916" s="32"/>
      <c r="Q916" s="32"/>
      <c r="T916" s="39"/>
      <c r="W916" s="39"/>
    </row>
    <row r="917" customFormat="false" ht="15" hidden="false" customHeight="false" outlineLevel="0" collapsed="false">
      <c r="A917" s="32"/>
      <c r="B917" s="32"/>
      <c r="C917" s="32"/>
      <c r="G917" s="32"/>
      <c r="H917" s="39"/>
      <c r="I917" s="39"/>
      <c r="M917" s="32"/>
      <c r="N917" s="39"/>
      <c r="P917" s="32"/>
      <c r="Q917" s="32"/>
      <c r="T917" s="39"/>
      <c r="W917" s="39"/>
    </row>
    <row r="918" customFormat="false" ht="15" hidden="false" customHeight="false" outlineLevel="0" collapsed="false">
      <c r="A918" s="32"/>
      <c r="B918" s="32"/>
      <c r="C918" s="32"/>
      <c r="G918" s="32"/>
      <c r="H918" s="39"/>
      <c r="I918" s="39"/>
      <c r="M918" s="32"/>
      <c r="N918" s="39"/>
      <c r="P918" s="32"/>
      <c r="Q918" s="32"/>
      <c r="T918" s="39"/>
      <c r="W918" s="39"/>
    </row>
    <row r="919" customFormat="false" ht="15" hidden="false" customHeight="false" outlineLevel="0" collapsed="false">
      <c r="A919" s="32"/>
      <c r="B919" s="32"/>
      <c r="C919" s="32"/>
      <c r="G919" s="32"/>
      <c r="H919" s="39"/>
      <c r="I919" s="39"/>
      <c r="M919" s="32"/>
      <c r="N919" s="39"/>
      <c r="P919" s="32"/>
      <c r="Q919" s="32"/>
      <c r="T919" s="39"/>
      <c r="W919" s="39"/>
    </row>
    <row r="920" customFormat="false" ht="15" hidden="false" customHeight="false" outlineLevel="0" collapsed="false">
      <c r="A920" s="32"/>
      <c r="B920" s="32"/>
      <c r="C920" s="32"/>
      <c r="G920" s="32"/>
      <c r="H920" s="39"/>
      <c r="I920" s="39"/>
      <c r="M920" s="32"/>
      <c r="N920" s="39"/>
      <c r="P920" s="32"/>
      <c r="Q920" s="32"/>
      <c r="T920" s="39"/>
      <c r="W920" s="39"/>
    </row>
    <row r="921" customFormat="false" ht="15" hidden="false" customHeight="false" outlineLevel="0" collapsed="false">
      <c r="A921" s="32"/>
      <c r="B921" s="32"/>
      <c r="C921" s="32"/>
      <c r="G921" s="32"/>
      <c r="H921" s="39"/>
      <c r="I921" s="39"/>
      <c r="M921" s="32"/>
      <c r="N921" s="39"/>
      <c r="P921" s="32"/>
      <c r="Q921" s="32"/>
      <c r="T921" s="39"/>
      <c r="W921" s="39"/>
    </row>
    <row r="922" customFormat="false" ht="15" hidden="false" customHeight="false" outlineLevel="0" collapsed="false">
      <c r="A922" s="32"/>
      <c r="B922" s="32"/>
      <c r="C922" s="32"/>
      <c r="G922" s="32"/>
      <c r="H922" s="39"/>
      <c r="I922" s="39"/>
      <c r="M922" s="32"/>
      <c r="N922" s="39"/>
      <c r="P922" s="32"/>
      <c r="Q922" s="32"/>
      <c r="T922" s="39"/>
      <c r="W922" s="39"/>
    </row>
    <row r="923" customFormat="false" ht="15" hidden="false" customHeight="false" outlineLevel="0" collapsed="false">
      <c r="A923" s="32"/>
      <c r="B923" s="32"/>
      <c r="C923" s="32"/>
      <c r="G923" s="32"/>
      <c r="H923" s="39"/>
      <c r="I923" s="39"/>
      <c r="M923" s="32"/>
      <c r="N923" s="39"/>
      <c r="P923" s="32"/>
      <c r="Q923" s="32"/>
      <c r="T923" s="39"/>
      <c r="W923" s="39"/>
    </row>
    <row r="924" customFormat="false" ht="15" hidden="false" customHeight="false" outlineLevel="0" collapsed="false">
      <c r="A924" s="32"/>
      <c r="B924" s="32"/>
      <c r="C924" s="32"/>
      <c r="G924" s="32"/>
      <c r="H924" s="39"/>
      <c r="I924" s="39"/>
      <c r="M924" s="32"/>
      <c r="N924" s="39"/>
      <c r="P924" s="32"/>
      <c r="Q924" s="32"/>
      <c r="T924" s="39"/>
      <c r="W924" s="39"/>
    </row>
    <row r="925" customFormat="false" ht="15" hidden="false" customHeight="false" outlineLevel="0" collapsed="false">
      <c r="A925" s="32"/>
      <c r="B925" s="32"/>
      <c r="C925" s="32"/>
      <c r="G925" s="32"/>
      <c r="H925" s="39"/>
      <c r="I925" s="39"/>
      <c r="M925" s="32"/>
      <c r="N925" s="39"/>
      <c r="P925" s="32"/>
      <c r="Q925" s="32"/>
      <c r="T925" s="39"/>
      <c r="W925" s="39"/>
    </row>
    <row r="926" customFormat="false" ht="15" hidden="false" customHeight="false" outlineLevel="0" collapsed="false">
      <c r="A926" s="32"/>
      <c r="B926" s="32"/>
      <c r="C926" s="32"/>
      <c r="G926" s="32"/>
      <c r="H926" s="39"/>
      <c r="I926" s="39"/>
      <c r="M926" s="32"/>
      <c r="N926" s="39"/>
      <c r="P926" s="32"/>
      <c r="Q926" s="32"/>
      <c r="T926" s="39"/>
      <c r="W926" s="39"/>
    </row>
    <row r="927" customFormat="false" ht="15" hidden="false" customHeight="false" outlineLevel="0" collapsed="false">
      <c r="A927" s="32"/>
      <c r="B927" s="32"/>
      <c r="C927" s="32"/>
      <c r="G927" s="32"/>
      <c r="H927" s="39"/>
      <c r="I927" s="39"/>
      <c r="M927" s="32"/>
      <c r="N927" s="39"/>
      <c r="P927" s="32"/>
      <c r="Q927" s="32"/>
      <c r="T927" s="39"/>
      <c r="W927" s="39"/>
    </row>
    <row r="928" customFormat="false" ht="15" hidden="false" customHeight="false" outlineLevel="0" collapsed="false">
      <c r="A928" s="32"/>
      <c r="B928" s="32"/>
      <c r="C928" s="32"/>
      <c r="G928" s="32"/>
      <c r="H928" s="39"/>
      <c r="I928" s="39"/>
      <c r="M928" s="32"/>
      <c r="N928" s="39"/>
      <c r="P928" s="32"/>
      <c r="Q928" s="32"/>
      <c r="T928" s="39"/>
      <c r="W928" s="39"/>
    </row>
    <row r="929" customFormat="false" ht="15" hidden="false" customHeight="false" outlineLevel="0" collapsed="false">
      <c r="A929" s="32"/>
      <c r="B929" s="32"/>
      <c r="C929" s="32"/>
      <c r="G929" s="32"/>
      <c r="H929" s="39"/>
      <c r="I929" s="39"/>
      <c r="M929" s="32"/>
      <c r="N929" s="39"/>
      <c r="P929" s="32"/>
      <c r="Q929" s="32"/>
      <c r="T929" s="39"/>
      <c r="W929" s="39"/>
    </row>
    <row r="930" customFormat="false" ht="15" hidden="false" customHeight="false" outlineLevel="0" collapsed="false">
      <c r="A930" s="32"/>
      <c r="B930" s="32"/>
      <c r="C930" s="32"/>
      <c r="G930" s="32"/>
      <c r="H930" s="39"/>
      <c r="I930" s="39"/>
      <c r="M930" s="32"/>
      <c r="N930" s="39"/>
      <c r="P930" s="32"/>
      <c r="Q930" s="32"/>
      <c r="T930" s="39"/>
      <c r="W930" s="39"/>
    </row>
    <row r="931" customFormat="false" ht="15" hidden="false" customHeight="false" outlineLevel="0" collapsed="false">
      <c r="A931" s="32"/>
      <c r="B931" s="32"/>
      <c r="C931" s="32"/>
      <c r="G931" s="32"/>
      <c r="H931" s="39"/>
      <c r="I931" s="39"/>
      <c r="M931" s="32"/>
      <c r="N931" s="39"/>
      <c r="P931" s="32"/>
      <c r="Q931" s="32"/>
      <c r="T931" s="39"/>
      <c r="W931" s="39"/>
    </row>
    <row r="932" customFormat="false" ht="15" hidden="false" customHeight="false" outlineLevel="0" collapsed="false">
      <c r="A932" s="32"/>
      <c r="B932" s="32"/>
      <c r="C932" s="32"/>
      <c r="G932" s="32"/>
      <c r="H932" s="39"/>
      <c r="I932" s="39"/>
      <c r="M932" s="32"/>
      <c r="N932" s="39"/>
      <c r="P932" s="32"/>
      <c r="Q932" s="32"/>
      <c r="T932" s="39"/>
      <c r="W932" s="39"/>
    </row>
    <row r="933" customFormat="false" ht="15" hidden="false" customHeight="false" outlineLevel="0" collapsed="false">
      <c r="A933" s="32"/>
      <c r="B933" s="32"/>
      <c r="C933" s="32"/>
      <c r="G933" s="32"/>
      <c r="H933" s="39"/>
      <c r="I933" s="39"/>
      <c r="M933" s="32"/>
      <c r="N933" s="39"/>
      <c r="P933" s="32"/>
      <c r="Q933" s="32"/>
      <c r="T933" s="39"/>
      <c r="W933" s="39"/>
    </row>
    <row r="934" customFormat="false" ht="15" hidden="false" customHeight="false" outlineLevel="0" collapsed="false">
      <c r="A934" s="32"/>
      <c r="B934" s="32"/>
      <c r="C934" s="32"/>
      <c r="G934" s="32"/>
      <c r="H934" s="39"/>
      <c r="I934" s="39"/>
      <c r="M934" s="32"/>
      <c r="N934" s="39"/>
      <c r="P934" s="32"/>
      <c r="Q934" s="32"/>
      <c r="T934" s="39"/>
      <c r="W934" s="39"/>
    </row>
    <row r="935" customFormat="false" ht="15" hidden="false" customHeight="false" outlineLevel="0" collapsed="false">
      <c r="A935" s="32"/>
      <c r="B935" s="32"/>
      <c r="C935" s="32"/>
      <c r="G935" s="32"/>
      <c r="H935" s="39"/>
      <c r="I935" s="39"/>
      <c r="M935" s="32"/>
      <c r="N935" s="39"/>
      <c r="P935" s="32"/>
      <c r="Q935" s="32"/>
      <c r="T935" s="39"/>
      <c r="W935" s="39"/>
    </row>
    <row r="936" customFormat="false" ht="15" hidden="false" customHeight="false" outlineLevel="0" collapsed="false">
      <c r="A936" s="32"/>
      <c r="B936" s="32"/>
      <c r="C936" s="32"/>
      <c r="G936" s="32"/>
      <c r="H936" s="39"/>
      <c r="I936" s="39"/>
      <c r="M936" s="32"/>
      <c r="N936" s="39"/>
      <c r="P936" s="32"/>
      <c r="Q936" s="32"/>
      <c r="T936" s="39"/>
      <c r="W936" s="39"/>
    </row>
    <row r="937" customFormat="false" ht="15" hidden="false" customHeight="false" outlineLevel="0" collapsed="false">
      <c r="A937" s="32"/>
      <c r="B937" s="32"/>
      <c r="C937" s="32"/>
      <c r="G937" s="32"/>
      <c r="H937" s="39"/>
      <c r="I937" s="39"/>
      <c r="M937" s="32"/>
      <c r="N937" s="39"/>
      <c r="P937" s="32"/>
      <c r="Q937" s="32"/>
      <c r="T937" s="39"/>
      <c r="W937" s="39"/>
    </row>
    <row r="938" customFormat="false" ht="15" hidden="false" customHeight="false" outlineLevel="0" collapsed="false">
      <c r="A938" s="32"/>
      <c r="B938" s="32"/>
      <c r="C938" s="32"/>
      <c r="G938" s="32"/>
      <c r="H938" s="39"/>
      <c r="I938" s="39"/>
      <c r="M938" s="32"/>
      <c r="N938" s="39"/>
      <c r="P938" s="32"/>
      <c r="Q938" s="32"/>
      <c r="T938" s="39"/>
      <c r="W938" s="39"/>
    </row>
    <row r="939" customFormat="false" ht="15" hidden="false" customHeight="false" outlineLevel="0" collapsed="false">
      <c r="A939" s="32"/>
      <c r="B939" s="32"/>
      <c r="C939" s="32"/>
      <c r="G939" s="32"/>
      <c r="H939" s="39"/>
      <c r="I939" s="39"/>
      <c r="M939" s="32"/>
      <c r="N939" s="39"/>
      <c r="P939" s="32"/>
      <c r="Q939" s="32"/>
      <c r="T939" s="39"/>
      <c r="W939" s="39"/>
    </row>
    <row r="940" customFormat="false" ht="15" hidden="false" customHeight="false" outlineLevel="0" collapsed="false">
      <c r="A940" s="32"/>
      <c r="B940" s="32"/>
      <c r="C940" s="32"/>
      <c r="G940" s="32"/>
      <c r="H940" s="39"/>
      <c r="I940" s="39"/>
      <c r="M940" s="32"/>
      <c r="N940" s="39"/>
      <c r="P940" s="32"/>
      <c r="Q940" s="32"/>
      <c r="T940" s="39"/>
      <c r="W940" s="39"/>
    </row>
    <row r="941" customFormat="false" ht="15" hidden="false" customHeight="false" outlineLevel="0" collapsed="false">
      <c r="A941" s="32"/>
      <c r="B941" s="32"/>
      <c r="C941" s="32"/>
      <c r="G941" s="32"/>
      <c r="H941" s="39"/>
      <c r="I941" s="39"/>
      <c r="M941" s="32"/>
      <c r="N941" s="39"/>
      <c r="P941" s="32"/>
      <c r="Q941" s="32"/>
      <c r="T941" s="39"/>
      <c r="W941" s="39"/>
    </row>
    <row r="942" customFormat="false" ht="15" hidden="false" customHeight="false" outlineLevel="0" collapsed="false">
      <c r="A942" s="32"/>
      <c r="B942" s="32"/>
      <c r="C942" s="32"/>
      <c r="G942" s="32"/>
      <c r="H942" s="39"/>
      <c r="I942" s="39"/>
      <c r="M942" s="32"/>
      <c r="N942" s="39"/>
      <c r="P942" s="32"/>
      <c r="Q942" s="32"/>
      <c r="T942" s="39"/>
      <c r="W942" s="39"/>
    </row>
    <row r="943" customFormat="false" ht="15" hidden="false" customHeight="false" outlineLevel="0" collapsed="false">
      <c r="A943" s="32"/>
      <c r="B943" s="32"/>
      <c r="C943" s="32"/>
      <c r="G943" s="32"/>
      <c r="H943" s="39"/>
      <c r="I943" s="39"/>
      <c r="M943" s="32"/>
      <c r="N943" s="39"/>
      <c r="P943" s="32"/>
      <c r="Q943" s="32"/>
      <c r="T943" s="39"/>
      <c r="W943" s="39"/>
    </row>
    <row r="944" customFormat="false" ht="15" hidden="false" customHeight="false" outlineLevel="0" collapsed="false">
      <c r="A944" s="32"/>
      <c r="B944" s="32"/>
      <c r="C944" s="32"/>
      <c r="G944" s="32"/>
      <c r="H944" s="39"/>
      <c r="I944" s="39"/>
      <c r="M944" s="32"/>
      <c r="N944" s="39"/>
      <c r="P944" s="32"/>
      <c r="Q944" s="32"/>
      <c r="T944" s="39"/>
      <c r="W944" s="39"/>
    </row>
    <row r="945" customFormat="false" ht="15" hidden="false" customHeight="false" outlineLevel="0" collapsed="false">
      <c r="A945" s="32"/>
      <c r="B945" s="32"/>
      <c r="C945" s="32"/>
      <c r="G945" s="32"/>
      <c r="H945" s="39"/>
      <c r="I945" s="39"/>
      <c r="M945" s="32"/>
      <c r="N945" s="39"/>
      <c r="P945" s="32"/>
      <c r="Q945" s="32"/>
      <c r="T945" s="39"/>
      <c r="W945" s="39"/>
    </row>
    <row r="946" customFormat="false" ht="15" hidden="false" customHeight="false" outlineLevel="0" collapsed="false">
      <c r="A946" s="32"/>
      <c r="B946" s="32"/>
      <c r="C946" s="32"/>
      <c r="G946" s="32"/>
      <c r="H946" s="39"/>
      <c r="I946" s="39"/>
      <c r="M946" s="32"/>
      <c r="N946" s="39"/>
      <c r="P946" s="32"/>
      <c r="Q946" s="32"/>
      <c r="T946" s="39"/>
      <c r="W946" s="39"/>
    </row>
    <row r="947" customFormat="false" ht="15" hidden="false" customHeight="false" outlineLevel="0" collapsed="false">
      <c r="A947" s="32"/>
      <c r="B947" s="32"/>
      <c r="C947" s="32"/>
      <c r="G947" s="32"/>
      <c r="H947" s="39"/>
      <c r="I947" s="39"/>
      <c r="M947" s="32"/>
      <c r="N947" s="39"/>
      <c r="P947" s="32"/>
      <c r="Q947" s="32"/>
      <c r="T947" s="39"/>
      <c r="W947" s="39"/>
    </row>
    <row r="948" customFormat="false" ht="15" hidden="false" customHeight="false" outlineLevel="0" collapsed="false">
      <c r="A948" s="32"/>
      <c r="B948" s="32"/>
      <c r="C948" s="32"/>
      <c r="G948" s="32"/>
      <c r="H948" s="39"/>
      <c r="I948" s="39"/>
      <c r="M948" s="32"/>
      <c r="N948" s="39"/>
      <c r="P948" s="32"/>
      <c r="Q948" s="32"/>
      <c r="T948" s="39"/>
      <c r="W948" s="39"/>
    </row>
    <row r="949" customFormat="false" ht="15" hidden="false" customHeight="false" outlineLevel="0" collapsed="false">
      <c r="A949" s="32"/>
      <c r="B949" s="32"/>
      <c r="C949" s="32"/>
      <c r="G949" s="32"/>
      <c r="H949" s="39"/>
      <c r="I949" s="39"/>
      <c r="M949" s="32"/>
      <c r="N949" s="39"/>
      <c r="P949" s="32"/>
      <c r="Q949" s="32"/>
      <c r="T949" s="39"/>
      <c r="W949" s="39"/>
    </row>
    <row r="950" customFormat="false" ht="15" hidden="false" customHeight="false" outlineLevel="0" collapsed="false">
      <c r="A950" s="32"/>
      <c r="B950" s="32"/>
      <c r="C950" s="32"/>
      <c r="G950" s="32"/>
      <c r="H950" s="39"/>
      <c r="I950" s="39"/>
      <c r="M950" s="32"/>
      <c r="N950" s="39"/>
      <c r="P950" s="32"/>
      <c r="Q950" s="32"/>
      <c r="T950" s="39"/>
      <c r="W950" s="39"/>
    </row>
    <row r="951" customFormat="false" ht="15" hidden="false" customHeight="false" outlineLevel="0" collapsed="false">
      <c r="A951" s="32"/>
      <c r="B951" s="32"/>
      <c r="C951" s="32"/>
      <c r="G951" s="32"/>
      <c r="H951" s="39"/>
      <c r="I951" s="39"/>
      <c r="M951" s="32"/>
      <c r="N951" s="39"/>
      <c r="P951" s="32"/>
      <c r="Q951" s="32"/>
      <c r="T951" s="39"/>
      <c r="W951" s="39"/>
    </row>
    <row r="952" customFormat="false" ht="15" hidden="false" customHeight="false" outlineLevel="0" collapsed="false">
      <c r="A952" s="32"/>
      <c r="B952" s="32"/>
      <c r="C952" s="32"/>
      <c r="G952" s="32"/>
      <c r="H952" s="39"/>
      <c r="I952" s="39"/>
      <c r="M952" s="32"/>
      <c r="N952" s="39"/>
      <c r="P952" s="32"/>
      <c r="Q952" s="32"/>
      <c r="T952" s="39"/>
      <c r="W952" s="39"/>
    </row>
    <row r="953" customFormat="false" ht="15" hidden="false" customHeight="false" outlineLevel="0" collapsed="false">
      <c r="A953" s="32"/>
      <c r="B953" s="32"/>
      <c r="C953" s="32"/>
      <c r="G953" s="32"/>
      <c r="H953" s="39"/>
      <c r="I953" s="39"/>
      <c r="M953" s="32"/>
      <c r="N953" s="39"/>
      <c r="P953" s="32"/>
      <c r="Q953" s="32"/>
      <c r="T953" s="39"/>
      <c r="W953" s="39"/>
    </row>
    <row r="954" customFormat="false" ht="15" hidden="false" customHeight="false" outlineLevel="0" collapsed="false">
      <c r="A954" s="32"/>
      <c r="B954" s="32"/>
      <c r="C954" s="32"/>
      <c r="G954" s="32"/>
      <c r="H954" s="39"/>
      <c r="I954" s="39"/>
      <c r="M954" s="32"/>
      <c r="N954" s="39"/>
      <c r="P954" s="32"/>
      <c r="Q954" s="32"/>
      <c r="T954" s="39"/>
      <c r="W954" s="39"/>
    </row>
    <row r="955" customFormat="false" ht="15" hidden="false" customHeight="false" outlineLevel="0" collapsed="false">
      <c r="A955" s="32"/>
      <c r="B955" s="32"/>
      <c r="C955" s="32"/>
      <c r="G955" s="32"/>
      <c r="H955" s="39"/>
      <c r="I955" s="39"/>
      <c r="M955" s="32"/>
      <c r="N955" s="39"/>
      <c r="P955" s="32"/>
      <c r="Q955" s="32"/>
      <c r="T955" s="39"/>
      <c r="W955" s="39"/>
    </row>
    <row r="956" customFormat="false" ht="15" hidden="false" customHeight="false" outlineLevel="0" collapsed="false">
      <c r="A956" s="32"/>
      <c r="B956" s="32"/>
      <c r="C956" s="32"/>
      <c r="G956" s="32"/>
      <c r="H956" s="39"/>
      <c r="I956" s="39"/>
      <c r="M956" s="32"/>
      <c r="N956" s="39"/>
      <c r="P956" s="32"/>
      <c r="Q956" s="32"/>
      <c r="T956" s="39"/>
      <c r="W956" s="39"/>
    </row>
    <row r="957" customFormat="false" ht="15" hidden="false" customHeight="false" outlineLevel="0" collapsed="false">
      <c r="A957" s="32"/>
      <c r="B957" s="32"/>
      <c r="C957" s="32"/>
      <c r="G957" s="32"/>
      <c r="H957" s="39"/>
      <c r="I957" s="39"/>
      <c r="M957" s="32"/>
      <c r="N957" s="39"/>
      <c r="P957" s="32"/>
      <c r="Q957" s="32"/>
      <c r="T957" s="39"/>
      <c r="W957" s="39"/>
    </row>
    <row r="958" customFormat="false" ht="15" hidden="false" customHeight="false" outlineLevel="0" collapsed="false">
      <c r="A958" s="32"/>
      <c r="B958" s="32"/>
      <c r="C958" s="32"/>
      <c r="G958" s="32"/>
      <c r="H958" s="39"/>
      <c r="I958" s="39"/>
      <c r="M958" s="32"/>
      <c r="N958" s="39"/>
      <c r="P958" s="32"/>
      <c r="Q958" s="32"/>
      <c r="T958" s="39"/>
      <c r="W958" s="39"/>
    </row>
    <row r="959" customFormat="false" ht="15" hidden="false" customHeight="false" outlineLevel="0" collapsed="false">
      <c r="A959" s="32"/>
      <c r="B959" s="32"/>
      <c r="C959" s="32"/>
      <c r="G959" s="32"/>
      <c r="H959" s="39"/>
      <c r="I959" s="39"/>
      <c r="M959" s="32"/>
      <c r="N959" s="39"/>
      <c r="P959" s="32"/>
      <c r="Q959" s="32"/>
      <c r="T959" s="39"/>
      <c r="W959" s="39"/>
    </row>
    <row r="960" customFormat="false" ht="15" hidden="false" customHeight="false" outlineLevel="0" collapsed="false">
      <c r="A960" s="32"/>
      <c r="B960" s="32"/>
      <c r="C960" s="32"/>
      <c r="G960" s="32"/>
      <c r="H960" s="39"/>
      <c r="I960" s="39"/>
      <c r="M960" s="32"/>
      <c r="N960" s="39"/>
      <c r="P960" s="32"/>
      <c r="Q960" s="32"/>
      <c r="T960" s="39"/>
      <c r="W960" s="39"/>
    </row>
    <row r="961" customFormat="false" ht="15" hidden="false" customHeight="false" outlineLevel="0" collapsed="false">
      <c r="A961" s="32"/>
      <c r="B961" s="32"/>
      <c r="C961" s="32"/>
      <c r="G961" s="32"/>
      <c r="H961" s="39"/>
      <c r="I961" s="39"/>
      <c r="M961" s="32"/>
      <c r="N961" s="39"/>
      <c r="P961" s="32"/>
      <c r="Q961" s="32"/>
      <c r="T961" s="39"/>
      <c r="W961" s="39"/>
    </row>
    <row r="962" customFormat="false" ht="15" hidden="false" customHeight="false" outlineLevel="0" collapsed="false">
      <c r="A962" s="32"/>
      <c r="B962" s="32"/>
      <c r="C962" s="32"/>
      <c r="G962" s="32"/>
      <c r="H962" s="39"/>
      <c r="I962" s="39"/>
      <c r="M962" s="32"/>
      <c r="N962" s="39"/>
      <c r="P962" s="32"/>
      <c r="Q962" s="32"/>
      <c r="T962" s="39"/>
      <c r="W962" s="39"/>
    </row>
    <row r="963" customFormat="false" ht="15" hidden="false" customHeight="false" outlineLevel="0" collapsed="false">
      <c r="A963" s="32"/>
      <c r="B963" s="32"/>
      <c r="C963" s="32"/>
      <c r="G963" s="32"/>
      <c r="H963" s="39"/>
      <c r="I963" s="39"/>
      <c r="M963" s="32"/>
      <c r="N963" s="39"/>
      <c r="P963" s="32"/>
      <c r="Q963" s="32"/>
      <c r="T963" s="39"/>
      <c r="W963" s="39"/>
    </row>
    <row r="964" customFormat="false" ht="15" hidden="false" customHeight="false" outlineLevel="0" collapsed="false">
      <c r="A964" s="32"/>
      <c r="B964" s="32"/>
      <c r="C964" s="32"/>
      <c r="G964" s="32"/>
      <c r="H964" s="39"/>
      <c r="I964" s="39"/>
      <c r="M964" s="32"/>
      <c r="N964" s="39"/>
      <c r="P964" s="32"/>
      <c r="Q964" s="32"/>
      <c r="T964" s="39"/>
      <c r="W964" s="39"/>
    </row>
    <row r="965" customFormat="false" ht="15" hidden="false" customHeight="false" outlineLevel="0" collapsed="false">
      <c r="A965" s="32"/>
      <c r="B965" s="32"/>
      <c r="C965" s="32"/>
      <c r="G965" s="32"/>
      <c r="H965" s="39"/>
      <c r="I965" s="39"/>
      <c r="M965" s="32"/>
      <c r="N965" s="39"/>
      <c r="P965" s="32"/>
      <c r="Q965" s="32"/>
      <c r="T965" s="39"/>
      <c r="W965" s="39"/>
    </row>
    <row r="966" customFormat="false" ht="15" hidden="false" customHeight="false" outlineLevel="0" collapsed="false">
      <c r="A966" s="32"/>
      <c r="B966" s="32"/>
      <c r="C966" s="32"/>
      <c r="G966" s="32"/>
      <c r="H966" s="39"/>
      <c r="I966" s="39"/>
      <c r="M966" s="32"/>
      <c r="N966" s="39"/>
      <c r="P966" s="32"/>
      <c r="Q966" s="32"/>
      <c r="T966" s="39"/>
      <c r="W966" s="39"/>
    </row>
    <row r="967" customFormat="false" ht="15" hidden="false" customHeight="false" outlineLevel="0" collapsed="false">
      <c r="A967" s="32"/>
      <c r="B967" s="32"/>
      <c r="C967" s="32"/>
      <c r="G967" s="32"/>
      <c r="H967" s="39"/>
      <c r="I967" s="39"/>
      <c r="M967" s="32"/>
      <c r="N967" s="39"/>
      <c r="P967" s="32"/>
      <c r="Q967" s="32"/>
      <c r="T967" s="39"/>
      <c r="W967" s="39"/>
    </row>
    <row r="968" customFormat="false" ht="15" hidden="false" customHeight="false" outlineLevel="0" collapsed="false">
      <c r="A968" s="32"/>
      <c r="B968" s="32"/>
      <c r="C968" s="32"/>
      <c r="G968" s="32"/>
      <c r="H968" s="39"/>
      <c r="I968" s="39"/>
      <c r="M968" s="32"/>
      <c r="N968" s="39"/>
      <c r="P968" s="32"/>
      <c r="Q968" s="32"/>
      <c r="T968" s="39"/>
      <c r="W968" s="39"/>
    </row>
    <row r="969" customFormat="false" ht="15" hidden="false" customHeight="false" outlineLevel="0" collapsed="false">
      <c r="A969" s="32"/>
      <c r="B969" s="32"/>
      <c r="C969" s="32"/>
      <c r="G969" s="32"/>
      <c r="H969" s="39"/>
      <c r="I969" s="39"/>
      <c r="M969" s="32"/>
      <c r="N969" s="39"/>
      <c r="P969" s="32"/>
      <c r="Q969" s="32"/>
      <c r="T969" s="39"/>
      <c r="W969" s="39"/>
    </row>
    <row r="970" customFormat="false" ht="15" hidden="false" customHeight="false" outlineLevel="0" collapsed="false">
      <c r="A970" s="32"/>
      <c r="B970" s="32"/>
      <c r="C970" s="32"/>
      <c r="G970" s="32"/>
      <c r="H970" s="39"/>
      <c r="I970" s="39"/>
      <c r="M970" s="32"/>
      <c r="N970" s="39"/>
      <c r="P970" s="32"/>
      <c r="Q970" s="32"/>
      <c r="T970" s="39"/>
      <c r="W970" s="39"/>
    </row>
    <row r="971" customFormat="false" ht="15" hidden="false" customHeight="false" outlineLevel="0" collapsed="false">
      <c r="A971" s="32"/>
      <c r="B971" s="32"/>
      <c r="C971" s="32"/>
      <c r="G971" s="32"/>
      <c r="H971" s="39"/>
      <c r="I971" s="39"/>
      <c r="M971" s="32"/>
      <c r="N971" s="39"/>
      <c r="P971" s="32"/>
      <c r="Q971" s="32"/>
      <c r="T971" s="39"/>
      <c r="W971" s="39"/>
    </row>
    <row r="972" customFormat="false" ht="15" hidden="false" customHeight="false" outlineLevel="0" collapsed="false">
      <c r="A972" s="32"/>
      <c r="B972" s="32"/>
      <c r="C972" s="32"/>
      <c r="G972" s="32"/>
      <c r="H972" s="39"/>
      <c r="I972" s="39"/>
      <c r="M972" s="32"/>
      <c r="N972" s="39"/>
      <c r="P972" s="32"/>
      <c r="Q972" s="32"/>
      <c r="T972" s="39"/>
      <c r="W972" s="39"/>
    </row>
    <row r="973" customFormat="false" ht="15" hidden="false" customHeight="false" outlineLevel="0" collapsed="false">
      <c r="A973" s="32"/>
      <c r="B973" s="32"/>
      <c r="C973" s="32"/>
      <c r="G973" s="32"/>
      <c r="H973" s="39"/>
      <c r="I973" s="39"/>
      <c r="M973" s="32"/>
      <c r="N973" s="39"/>
      <c r="P973" s="32"/>
      <c r="Q973" s="32"/>
      <c r="T973" s="39"/>
      <c r="W973" s="39"/>
    </row>
    <row r="974" customFormat="false" ht="15" hidden="false" customHeight="false" outlineLevel="0" collapsed="false">
      <c r="A974" s="32"/>
      <c r="B974" s="32"/>
      <c r="C974" s="32"/>
      <c r="G974" s="32"/>
      <c r="H974" s="39"/>
      <c r="I974" s="39"/>
      <c r="M974" s="32"/>
      <c r="N974" s="39"/>
      <c r="P974" s="32"/>
      <c r="Q974" s="32"/>
      <c r="T974" s="39"/>
      <c r="W974" s="39"/>
    </row>
    <row r="975" customFormat="false" ht="15" hidden="false" customHeight="false" outlineLevel="0" collapsed="false">
      <c r="A975" s="32"/>
      <c r="B975" s="32"/>
      <c r="C975" s="32"/>
      <c r="G975" s="32"/>
      <c r="H975" s="39"/>
      <c r="I975" s="39"/>
      <c r="M975" s="32"/>
      <c r="N975" s="39"/>
      <c r="P975" s="32"/>
      <c r="Q975" s="32"/>
      <c r="T975" s="39"/>
      <c r="W975" s="39"/>
    </row>
    <row r="976" customFormat="false" ht="15" hidden="false" customHeight="false" outlineLevel="0" collapsed="false">
      <c r="A976" s="32"/>
      <c r="B976" s="32"/>
      <c r="C976" s="32"/>
      <c r="G976" s="32"/>
      <c r="H976" s="39"/>
      <c r="I976" s="39"/>
      <c r="M976" s="32"/>
      <c r="N976" s="39"/>
      <c r="P976" s="32"/>
      <c r="Q976" s="32"/>
      <c r="T976" s="39"/>
      <c r="W976" s="39"/>
    </row>
    <row r="977" customFormat="false" ht="15" hidden="false" customHeight="false" outlineLevel="0" collapsed="false">
      <c r="A977" s="32"/>
      <c r="B977" s="32"/>
      <c r="C977" s="32"/>
      <c r="G977" s="32"/>
      <c r="H977" s="39"/>
      <c r="I977" s="39"/>
      <c r="M977" s="32"/>
      <c r="N977" s="39"/>
      <c r="P977" s="32"/>
      <c r="Q977" s="32"/>
      <c r="T977" s="39"/>
      <c r="W977" s="39"/>
    </row>
    <row r="978" customFormat="false" ht="15" hidden="false" customHeight="false" outlineLevel="0" collapsed="false">
      <c r="A978" s="32"/>
      <c r="B978" s="32"/>
      <c r="C978" s="32"/>
      <c r="G978" s="32"/>
      <c r="H978" s="39"/>
      <c r="I978" s="39"/>
      <c r="M978" s="32"/>
      <c r="N978" s="39"/>
      <c r="P978" s="32"/>
      <c r="Q978" s="32"/>
      <c r="T978" s="39"/>
      <c r="W978" s="39"/>
    </row>
    <row r="979" customFormat="false" ht="15" hidden="false" customHeight="false" outlineLevel="0" collapsed="false">
      <c r="A979" s="32"/>
      <c r="B979" s="32"/>
      <c r="C979" s="32"/>
      <c r="G979" s="32"/>
      <c r="H979" s="39"/>
      <c r="I979" s="39"/>
      <c r="M979" s="32"/>
      <c r="N979" s="39"/>
      <c r="P979" s="32"/>
      <c r="Q979" s="32"/>
      <c r="T979" s="39"/>
      <c r="W979" s="39"/>
    </row>
    <row r="980" customFormat="false" ht="15" hidden="false" customHeight="false" outlineLevel="0" collapsed="false">
      <c r="A980" s="32"/>
      <c r="B980" s="32"/>
      <c r="C980" s="32"/>
      <c r="G980" s="32"/>
      <c r="H980" s="39"/>
      <c r="I980" s="39"/>
      <c r="M980" s="32"/>
      <c r="N980" s="39"/>
      <c r="P980" s="32"/>
      <c r="Q980" s="32"/>
      <c r="T980" s="39"/>
      <c r="W980" s="39"/>
    </row>
    <row r="981" customFormat="false" ht="15" hidden="false" customHeight="false" outlineLevel="0" collapsed="false">
      <c r="A981" s="32"/>
      <c r="B981" s="32"/>
      <c r="C981" s="32"/>
      <c r="G981" s="32"/>
      <c r="H981" s="39"/>
      <c r="I981" s="39"/>
      <c r="M981" s="32"/>
      <c r="N981" s="39"/>
      <c r="P981" s="32"/>
      <c r="Q981" s="32"/>
      <c r="T981" s="39"/>
      <c r="W981" s="39"/>
    </row>
    <row r="982" customFormat="false" ht="15" hidden="false" customHeight="false" outlineLevel="0" collapsed="false">
      <c r="A982" s="32"/>
      <c r="B982" s="32"/>
      <c r="C982" s="32"/>
      <c r="G982" s="32"/>
      <c r="H982" s="39"/>
      <c r="I982" s="39"/>
      <c r="M982" s="32"/>
      <c r="N982" s="39"/>
      <c r="P982" s="32"/>
      <c r="Q982" s="32"/>
      <c r="T982" s="39"/>
      <c r="W982" s="39"/>
    </row>
    <row r="983" customFormat="false" ht="15" hidden="false" customHeight="false" outlineLevel="0" collapsed="false">
      <c r="A983" s="32"/>
      <c r="B983" s="32"/>
      <c r="C983" s="32"/>
      <c r="G983" s="32"/>
      <c r="H983" s="39"/>
      <c r="I983" s="39"/>
      <c r="M983" s="32"/>
      <c r="N983" s="39"/>
      <c r="P983" s="32"/>
      <c r="Q983" s="32"/>
      <c r="T983" s="39"/>
      <c r="W983" s="39"/>
    </row>
    <row r="984" customFormat="false" ht="15" hidden="false" customHeight="false" outlineLevel="0" collapsed="false">
      <c r="A984" s="32"/>
      <c r="B984" s="32"/>
      <c r="C984" s="32"/>
      <c r="G984" s="32"/>
      <c r="H984" s="39"/>
      <c r="I984" s="39"/>
      <c r="M984" s="32"/>
      <c r="N984" s="39"/>
      <c r="P984" s="32"/>
      <c r="Q984" s="32"/>
      <c r="T984" s="39"/>
      <c r="W984" s="39"/>
    </row>
    <row r="985" customFormat="false" ht="15" hidden="false" customHeight="false" outlineLevel="0" collapsed="false">
      <c r="A985" s="32"/>
      <c r="B985" s="32"/>
      <c r="C985" s="32"/>
      <c r="G985" s="32"/>
      <c r="H985" s="39"/>
      <c r="I985" s="39"/>
      <c r="M985" s="32"/>
      <c r="N985" s="39"/>
      <c r="P985" s="32"/>
      <c r="Q985" s="32"/>
      <c r="T985" s="39"/>
      <c r="W985" s="39"/>
    </row>
    <row r="986" customFormat="false" ht="15" hidden="false" customHeight="false" outlineLevel="0" collapsed="false">
      <c r="A986" s="32"/>
      <c r="B986" s="32"/>
      <c r="C986" s="32"/>
      <c r="G986" s="32"/>
      <c r="H986" s="39"/>
      <c r="I986" s="39"/>
      <c r="M986" s="32"/>
      <c r="N986" s="39"/>
      <c r="P986" s="32"/>
      <c r="Q986" s="32"/>
      <c r="T986" s="39"/>
      <c r="W986" s="39"/>
    </row>
    <row r="987" customFormat="false" ht="15" hidden="false" customHeight="false" outlineLevel="0" collapsed="false">
      <c r="A987" s="32"/>
      <c r="B987" s="32"/>
      <c r="C987" s="32"/>
      <c r="G987" s="32"/>
      <c r="H987" s="39"/>
      <c r="I987" s="39"/>
      <c r="M987" s="32"/>
      <c r="N987" s="39"/>
      <c r="P987" s="32"/>
      <c r="Q987" s="32"/>
      <c r="T987" s="39"/>
      <c r="W987" s="39"/>
    </row>
    <row r="988" customFormat="false" ht="15" hidden="false" customHeight="false" outlineLevel="0" collapsed="false">
      <c r="A988" s="32"/>
      <c r="B988" s="32"/>
      <c r="C988" s="32"/>
      <c r="G988" s="32"/>
      <c r="H988" s="39"/>
      <c r="I988" s="39"/>
      <c r="M988" s="32"/>
      <c r="N988" s="39"/>
      <c r="P988" s="32"/>
      <c r="Q988" s="32"/>
      <c r="T988" s="39"/>
      <c r="W988" s="39"/>
    </row>
    <row r="989" customFormat="false" ht="15" hidden="false" customHeight="false" outlineLevel="0" collapsed="false">
      <c r="A989" s="32"/>
      <c r="B989" s="32"/>
      <c r="C989" s="32"/>
      <c r="G989" s="32"/>
      <c r="H989" s="39"/>
      <c r="I989" s="39"/>
      <c r="M989" s="32"/>
      <c r="N989" s="39"/>
      <c r="P989" s="32"/>
      <c r="Q989" s="32"/>
      <c r="T989" s="39"/>
      <c r="W989" s="39"/>
    </row>
    <row r="990" customFormat="false" ht="15" hidden="false" customHeight="false" outlineLevel="0" collapsed="false">
      <c r="A990" s="32"/>
      <c r="B990" s="32"/>
      <c r="C990" s="32"/>
      <c r="G990" s="32"/>
      <c r="H990" s="39"/>
      <c r="I990" s="39"/>
      <c r="M990" s="32"/>
      <c r="N990" s="39"/>
      <c r="P990" s="32"/>
      <c r="Q990" s="32"/>
      <c r="T990" s="39"/>
      <c r="W990" s="39"/>
    </row>
    <row r="991" customFormat="false" ht="15" hidden="false" customHeight="false" outlineLevel="0" collapsed="false">
      <c r="A991" s="32"/>
      <c r="B991" s="32"/>
      <c r="C991" s="32"/>
      <c r="G991" s="32"/>
      <c r="H991" s="39"/>
      <c r="I991" s="39"/>
      <c r="M991" s="32"/>
      <c r="N991" s="39"/>
      <c r="P991" s="32"/>
      <c r="Q991" s="32"/>
      <c r="T991" s="39"/>
      <c r="W991" s="39"/>
    </row>
    <row r="992" customFormat="false" ht="15" hidden="false" customHeight="false" outlineLevel="0" collapsed="false">
      <c r="A992" s="32"/>
      <c r="B992" s="32"/>
      <c r="C992" s="32"/>
      <c r="G992" s="32"/>
      <c r="H992" s="39"/>
      <c r="I992" s="39"/>
      <c r="M992" s="32"/>
      <c r="N992" s="39"/>
      <c r="P992" s="32"/>
      <c r="Q992" s="32"/>
      <c r="T992" s="39"/>
      <c r="W992" s="39"/>
    </row>
    <row r="993" customFormat="false" ht="15" hidden="false" customHeight="false" outlineLevel="0" collapsed="false">
      <c r="A993" s="32"/>
      <c r="B993" s="32"/>
      <c r="C993" s="32"/>
      <c r="G993" s="32"/>
      <c r="H993" s="39"/>
      <c r="I993" s="39"/>
      <c r="M993" s="32"/>
      <c r="N993" s="39"/>
      <c r="P993" s="32"/>
      <c r="Q993" s="32"/>
      <c r="T993" s="39"/>
      <c r="W993" s="39"/>
    </row>
    <row r="994" customFormat="false" ht="15" hidden="false" customHeight="false" outlineLevel="0" collapsed="false">
      <c r="A994" s="32"/>
      <c r="B994" s="32"/>
      <c r="C994" s="32"/>
      <c r="G994" s="32"/>
      <c r="H994" s="39"/>
      <c r="I994" s="39"/>
      <c r="M994" s="32"/>
      <c r="N994" s="39"/>
      <c r="P994" s="32"/>
      <c r="Q994" s="32"/>
      <c r="T994" s="39"/>
      <c r="W994" s="39"/>
    </row>
    <row r="995" customFormat="false" ht="15" hidden="false" customHeight="false" outlineLevel="0" collapsed="false">
      <c r="A995" s="32"/>
      <c r="B995" s="32"/>
      <c r="C995" s="32"/>
      <c r="G995" s="32"/>
      <c r="H995" s="39"/>
      <c r="I995" s="39"/>
      <c r="M995" s="32"/>
      <c r="N995" s="39"/>
      <c r="P995" s="32"/>
      <c r="Q995" s="32"/>
      <c r="T995" s="39"/>
      <c r="W995" s="39"/>
    </row>
    <row r="996" customFormat="false" ht="15" hidden="false" customHeight="false" outlineLevel="0" collapsed="false">
      <c r="A996" s="32"/>
      <c r="B996" s="32"/>
      <c r="C996" s="32"/>
      <c r="G996" s="32"/>
      <c r="H996" s="39"/>
      <c r="I996" s="39"/>
      <c r="M996" s="32"/>
      <c r="N996" s="39"/>
      <c r="P996" s="32"/>
      <c r="Q996" s="32"/>
      <c r="T996" s="39"/>
      <c r="W996" s="39"/>
    </row>
    <row r="997" customFormat="false" ht="15" hidden="false" customHeight="false" outlineLevel="0" collapsed="false">
      <c r="A997" s="32"/>
      <c r="B997" s="32"/>
      <c r="C997" s="32"/>
      <c r="G997" s="32"/>
      <c r="H997" s="39"/>
      <c r="I997" s="39"/>
      <c r="M997" s="32"/>
      <c r="N997" s="39"/>
      <c r="P997" s="32"/>
      <c r="Q997" s="32"/>
      <c r="T997" s="39"/>
      <c r="W997" s="39"/>
    </row>
    <row r="998" customFormat="false" ht="15" hidden="false" customHeight="false" outlineLevel="0" collapsed="false">
      <c r="A998" s="32"/>
      <c r="B998" s="32"/>
      <c r="C998" s="32"/>
      <c r="G998" s="32"/>
      <c r="H998" s="39"/>
      <c r="I998" s="39"/>
      <c r="M998" s="32"/>
      <c r="N998" s="39"/>
      <c r="P998" s="32"/>
      <c r="Q998" s="32"/>
      <c r="T998" s="39"/>
      <c r="W998" s="39"/>
    </row>
    <row r="999" customFormat="false" ht="15" hidden="false" customHeight="false" outlineLevel="0" collapsed="false">
      <c r="A999" s="32"/>
      <c r="B999" s="32"/>
      <c r="C999" s="32"/>
      <c r="G999" s="32"/>
      <c r="H999" s="39"/>
      <c r="I999" s="39"/>
      <c r="M999" s="32"/>
      <c r="N999" s="39"/>
      <c r="P999" s="32"/>
      <c r="Q999" s="32"/>
      <c r="T999" s="39"/>
      <c r="W999" s="39"/>
    </row>
    <row r="1000" customFormat="false" ht="15" hidden="false" customHeight="false" outlineLevel="0" collapsed="false">
      <c r="A1000" s="32"/>
      <c r="B1000" s="32"/>
      <c r="C1000" s="32"/>
      <c r="G1000" s="32"/>
      <c r="H1000" s="39"/>
      <c r="I1000" s="39"/>
      <c r="M1000" s="32"/>
      <c r="N1000" s="39"/>
      <c r="P1000" s="32"/>
      <c r="Q1000" s="32"/>
      <c r="T1000" s="39"/>
      <c r="W1000" s="39"/>
    </row>
    <row r="1001" customFormat="false" ht="15" hidden="false" customHeight="false" outlineLevel="0" collapsed="false">
      <c r="A1001" s="32"/>
      <c r="B1001" s="32"/>
      <c r="C1001" s="32"/>
      <c r="G1001" s="32"/>
      <c r="H1001" s="39"/>
      <c r="I1001" s="39"/>
      <c r="M1001" s="32"/>
      <c r="N1001" s="39"/>
      <c r="P1001" s="32"/>
      <c r="Q1001" s="32"/>
      <c r="T1001" s="39"/>
      <c r="W1001" s="39"/>
    </row>
    <row r="1002" customFormat="false" ht="15" hidden="false" customHeight="false" outlineLevel="0" collapsed="false">
      <c r="A1002" s="32"/>
      <c r="B1002" s="32"/>
      <c r="C1002" s="32"/>
      <c r="G1002" s="32"/>
      <c r="H1002" s="39"/>
      <c r="I1002" s="39"/>
      <c r="M1002" s="32"/>
      <c r="N1002" s="39"/>
      <c r="P1002" s="32"/>
      <c r="Q1002" s="32"/>
      <c r="T1002" s="39"/>
      <c r="W1002" s="39"/>
    </row>
    <row r="1003" customFormat="false" ht="15" hidden="false" customHeight="false" outlineLevel="0" collapsed="false">
      <c r="A1003" s="32"/>
      <c r="B1003" s="32"/>
      <c r="C1003" s="32"/>
      <c r="G1003" s="32"/>
      <c r="H1003" s="39"/>
      <c r="I1003" s="39"/>
      <c r="M1003" s="32"/>
      <c r="N1003" s="39"/>
      <c r="P1003" s="32"/>
      <c r="Q1003" s="32"/>
      <c r="T1003" s="39"/>
      <c r="W1003" s="39"/>
    </row>
    <row r="1004" customFormat="false" ht="15" hidden="false" customHeight="false" outlineLevel="0" collapsed="false">
      <c r="A1004" s="32"/>
      <c r="B1004" s="32"/>
      <c r="C1004" s="32"/>
      <c r="G1004" s="32"/>
      <c r="H1004" s="39"/>
      <c r="I1004" s="39"/>
      <c r="M1004" s="32"/>
      <c r="N1004" s="39"/>
      <c r="P1004" s="32"/>
      <c r="Q1004" s="32"/>
      <c r="T1004" s="39"/>
      <c r="W1004" s="39"/>
    </row>
    <row r="1005" customFormat="false" ht="15" hidden="false" customHeight="false" outlineLevel="0" collapsed="false">
      <c r="A1005" s="32"/>
      <c r="B1005" s="32"/>
      <c r="C1005" s="32"/>
      <c r="G1005" s="32"/>
      <c r="H1005" s="39"/>
      <c r="I1005" s="39"/>
      <c r="M1005" s="32"/>
      <c r="N1005" s="39"/>
      <c r="P1005" s="32"/>
      <c r="Q1005" s="32"/>
      <c r="T1005" s="39"/>
      <c r="W1005" s="39"/>
    </row>
    <row r="1006" customFormat="false" ht="15" hidden="false" customHeight="false" outlineLevel="0" collapsed="false">
      <c r="A1006" s="32"/>
      <c r="B1006" s="32"/>
      <c r="C1006" s="32"/>
      <c r="G1006" s="32"/>
      <c r="H1006" s="39"/>
      <c r="I1006" s="39"/>
      <c r="M1006" s="32"/>
      <c r="N1006" s="39"/>
      <c r="P1006" s="32"/>
      <c r="Q1006" s="32"/>
      <c r="T1006" s="39"/>
      <c r="W1006" s="39"/>
    </row>
    <row r="1007" customFormat="false" ht="15" hidden="false" customHeight="false" outlineLevel="0" collapsed="false">
      <c r="A1007" s="32"/>
      <c r="B1007" s="32"/>
      <c r="C1007" s="32"/>
      <c r="G1007" s="32"/>
      <c r="H1007" s="39"/>
      <c r="I1007" s="39"/>
      <c r="M1007" s="32"/>
      <c r="N1007" s="39"/>
      <c r="P1007" s="32"/>
      <c r="Q1007" s="32"/>
      <c r="T1007" s="39"/>
      <c r="W1007" s="39"/>
    </row>
    <row r="1008" customFormat="false" ht="15" hidden="false" customHeight="false" outlineLevel="0" collapsed="false">
      <c r="A1008" s="32"/>
      <c r="B1008" s="32"/>
      <c r="C1008" s="32"/>
      <c r="G1008" s="32"/>
      <c r="H1008" s="39"/>
      <c r="I1008" s="39"/>
      <c r="M1008" s="32"/>
      <c r="N1008" s="39"/>
      <c r="P1008" s="32"/>
      <c r="Q1008" s="32"/>
      <c r="T1008" s="39"/>
      <c r="W1008" s="39"/>
    </row>
    <row r="1009" customFormat="false" ht="15" hidden="false" customHeight="false" outlineLevel="0" collapsed="false">
      <c r="A1009" s="32"/>
      <c r="B1009" s="32"/>
      <c r="C1009" s="32"/>
      <c r="G1009" s="32"/>
      <c r="H1009" s="39"/>
      <c r="I1009" s="39"/>
      <c r="M1009" s="32"/>
      <c r="N1009" s="39"/>
      <c r="P1009" s="32"/>
      <c r="Q1009" s="32"/>
      <c r="T1009" s="39"/>
      <c r="W1009" s="39"/>
    </row>
    <row r="1010" customFormat="false" ht="15" hidden="false" customHeight="false" outlineLevel="0" collapsed="false">
      <c r="A1010" s="32"/>
      <c r="B1010" s="32"/>
      <c r="C1010" s="32"/>
      <c r="G1010" s="32"/>
      <c r="H1010" s="39"/>
      <c r="I1010" s="39"/>
      <c r="M1010" s="32"/>
      <c r="N1010" s="39"/>
      <c r="P1010" s="32"/>
      <c r="Q1010" s="32"/>
      <c r="T1010" s="39"/>
      <c r="W1010" s="39"/>
    </row>
    <row r="1011" customFormat="false" ht="15" hidden="false" customHeight="false" outlineLevel="0" collapsed="false">
      <c r="A1011" s="32"/>
      <c r="B1011" s="32"/>
      <c r="C1011" s="32"/>
      <c r="G1011" s="32"/>
      <c r="H1011" s="39"/>
      <c r="I1011" s="39"/>
      <c r="M1011" s="32"/>
      <c r="N1011" s="39"/>
      <c r="P1011" s="32"/>
      <c r="Q1011" s="32"/>
      <c r="T1011" s="39"/>
      <c r="W1011" s="39"/>
    </row>
    <row r="1012" customFormat="false" ht="15" hidden="false" customHeight="false" outlineLevel="0" collapsed="false">
      <c r="A1012" s="32"/>
      <c r="B1012" s="32"/>
      <c r="C1012" s="32"/>
      <c r="G1012" s="32"/>
      <c r="H1012" s="39"/>
      <c r="I1012" s="39"/>
      <c r="M1012" s="32"/>
      <c r="N1012" s="39"/>
      <c r="P1012" s="32"/>
      <c r="Q1012" s="32"/>
      <c r="T1012" s="39"/>
      <c r="W1012" s="39"/>
    </row>
    <row r="1013" customFormat="false" ht="15" hidden="false" customHeight="false" outlineLevel="0" collapsed="false">
      <c r="A1013" s="32"/>
      <c r="B1013" s="32"/>
      <c r="C1013" s="32"/>
      <c r="G1013" s="32"/>
      <c r="H1013" s="39"/>
      <c r="I1013" s="39"/>
      <c r="M1013" s="32"/>
      <c r="N1013" s="39"/>
      <c r="P1013" s="32"/>
      <c r="Q1013" s="32"/>
      <c r="T1013" s="39"/>
      <c r="W1013" s="39"/>
    </row>
    <row r="1014" customFormat="false" ht="15" hidden="false" customHeight="false" outlineLevel="0" collapsed="false">
      <c r="A1014" s="32"/>
      <c r="B1014" s="32"/>
      <c r="C1014" s="32"/>
      <c r="G1014" s="32"/>
      <c r="H1014" s="39"/>
      <c r="I1014" s="39"/>
      <c r="M1014" s="32"/>
      <c r="N1014" s="39"/>
      <c r="P1014" s="32"/>
      <c r="Q1014" s="32"/>
      <c r="T1014" s="39"/>
      <c r="W1014" s="39"/>
    </row>
    <row r="1015" customFormat="false" ht="15" hidden="false" customHeight="false" outlineLevel="0" collapsed="false">
      <c r="A1015" s="32"/>
      <c r="B1015" s="32"/>
      <c r="C1015" s="32"/>
      <c r="G1015" s="32"/>
      <c r="H1015" s="39"/>
      <c r="I1015" s="39"/>
      <c r="M1015" s="32"/>
      <c r="N1015" s="39"/>
      <c r="P1015" s="32"/>
      <c r="Q1015" s="32"/>
      <c r="T1015" s="39"/>
      <c r="W1015" s="39"/>
    </row>
    <row r="1016" customFormat="false" ht="15" hidden="false" customHeight="false" outlineLevel="0" collapsed="false">
      <c r="A1016" s="32"/>
      <c r="B1016" s="32"/>
      <c r="C1016" s="32"/>
      <c r="G1016" s="32"/>
      <c r="H1016" s="39"/>
      <c r="I1016" s="39"/>
      <c r="M1016" s="32"/>
      <c r="N1016" s="39"/>
      <c r="P1016" s="32"/>
      <c r="Q1016" s="32"/>
      <c r="T1016" s="39"/>
      <c r="W1016" s="39"/>
    </row>
    <row r="1017" customFormat="false" ht="15" hidden="false" customHeight="false" outlineLevel="0" collapsed="false">
      <c r="A1017" s="32"/>
      <c r="B1017" s="32"/>
      <c r="C1017" s="32"/>
      <c r="G1017" s="32"/>
      <c r="H1017" s="39"/>
      <c r="I1017" s="39"/>
      <c r="M1017" s="32"/>
      <c r="N1017" s="39"/>
      <c r="P1017" s="32"/>
      <c r="Q1017" s="32"/>
      <c r="T1017" s="39"/>
      <c r="W1017" s="39"/>
    </row>
    <row r="1018" customFormat="false" ht="15" hidden="false" customHeight="false" outlineLevel="0" collapsed="false">
      <c r="A1018" s="32"/>
      <c r="B1018" s="32"/>
      <c r="C1018" s="32"/>
      <c r="G1018" s="32"/>
      <c r="H1018" s="39"/>
      <c r="I1018" s="39"/>
      <c r="M1018" s="32"/>
      <c r="N1018" s="39"/>
      <c r="P1018" s="32"/>
      <c r="Q1018" s="32"/>
      <c r="T1018" s="39"/>
      <c r="W1018" s="39"/>
    </row>
    <row r="1019" customFormat="false" ht="15" hidden="false" customHeight="false" outlineLevel="0" collapsed="false">
      <c r="A1019" s="32"/>
      <c r="B1019" s="32"/>
      <c r="C1019" s="32"/>
      <c r="G1019" s="32"/>
      <c r="H1019" s="39"/>
      <c r="I1019" s="39"/>
      <c r="M1019" s="32"/>
      <c r="N1019" s="39"/>
      <c r="P1019" s="32"/>
      <c r="Q1019" s="32"/>
      <c r="T1019" s="39"/>
      <c r="W1019" s="39"/>
    </row>
    <row r="1020" customFormat="false" ht="15" hidden="false" customHeight="false" outlineLevel="0" collapsed="false">
      <c r="A1020" s="32"/>
      <c r="B1020" s="32"/>
      <c r="C1020" s="32"/>
      <c r="G1020" s="32"/>
      <c r="H1020" s="39"/>
      <c r="I1020" s="39"/>
      <c r="M1020" s="32"/>
      <c r="N1020" s="39"/>
      <c r="P1020" s="32"/>
      <c r="Q1020" s="32"/>
      <c r="T1020" s="39"/>
      <c r="W1020" s="39"/>
    </row>
    <row r="1021" customFormat="false" ht="15" hidden="false" customHeight="false" outlineLevel="0" collapsed="false">
      <c r="A1021" s="32"/>
      <c r="B1021" s="32"/>
      <c r="C1021" s="32"/>
      <c r="G1021" s="32"/>
      <c r="H1021" s="39"/>
      <c r="I1021" s="39"/>
      <c r="M1021" s="32"/>
      <c r="N1021" s="39"/>
      <c r="P1021" s="32"/>
      <c r="Q1021" s="32"/>
      <c r="T1021" s="39"/>
      <c r="W1021" s="39"/>
    </row>
    <row r="1022" customFormat="false" ht="15" hidden="false" customHeight="false" outlineLevel="0" collapsed="false">
      <c r="A1022" s="32"/>
      <c r="B1022" s="32"/>
      <c r="C1022" s="32"/>
      <c r="G1022" s="32"/>
      <c r="H1022" s="39"/>
      <c r="I1022" s="39"/>
      <c r="M1022" s="32"/>
      <c r="N1022" s="39"/>
      <c r="P1022" s="32"/>
      <c r="Q1022" s="32"/>
      <c r="T1022" s="39"/>
      <c r="W1022" s="39"/>
    </row>
    <row r="1023" customFormat="false" ht="15" hidden="false" customHeight="false" outlineLevel="0" collapsed="false">
      <c r="A1023" s="32"/>
      <c r="B1023" s="32"/>
      <c r="C1023" s="32"/>
      <c r="G1023" s="32"/>
      <c r="H1023" s="39"/>
      <c r="I1023" s="39"/>
      <c r="M1023" s="32"/>
      <c r="N1023" s="39"/>
      <c r="P1023" s="32"/>
      <c r="Q1023" s="32"/>
      <c r="T1023" s="39"/>
      <c r="W1023" s="39"/>
    </row>
    <row r="1024" customFormat="false" ht="15" hidden="false" customHeight="false" outlineLevel="0" collapsed="false">
      <c r="A1024" s="32"/>
      <c r="B1024" s="32"/>
      <c r="C1024" s="32"/>
      <c r="G1024" s="32"/>
      <c r="H1024" s="39"/>
      <c r="I1024" s="39"/>
      <c r="M1024" s="32"/>
      <c r="N1024" s="39"/>
      <c r="P1024" s="32"/>
      <c r="Q1024" s="32"/>
      <c r="T1024" s="39"/>
      <c r="W1024" s="39"/>
    </row>
    <row r="1025" customFormat="false" ht="15" hidden="false" customHeight="false" outlineLevel="0" collapsed="false">
      <c r="A1025" s="32"/>
      <c r="B1025" s="32"/>
      <c r="C1025" s="32"/>
      <c r="G1025" s="32"/>
      <c r="H1025" s="39"/>
      <c r="I1025" s="39"/>
      <c r="M1025" s="32"/>
      <c r="N1025" s="39"/>
      <c r="P1025" s="32"/>
      <c r="Q1025" s="32"/>
      <c r="T1025" s="39"/>
      <c r="W1025" s="39"/>
    </row>
    <row r="1026" customFormat="false" ht="15" hidden="false" customHeight="false" outlineLevel="0" collapsed="false">
      <c r="A1026" s="32"/>
      <c r="B1026" s="32"/>
      <c r="C1026" s="32"/>
      <c r="G1026" s="32"/>
      <c r="H1026" s="39"/>
      <c r="I1026" s="39"/>
      <c r="M1026" s="32"/>
      <c r="N1026" s="39"/>
      <c r="P1026" s="32"/>
      <c r="Q1026" s="32"/>
      <c r="T1026" s="39"/>
      <c r="W1026" s="39"/>
    </row>
    <row r="1027" customFormat="false" ht="15" hidden="false" customHeight="false" outlineLevel="0" collapsed="false">
      <c r="A1027" s="32"/>
      <c r="B1027" s="32"/>
      <c r="C1027" s="32"/>
      <c r="G1027" s="32"/>
      <c r="H1027" s="39"/>
      <c r="I1027" s="39"/>
      <c r="M1027" s="32"/>
      <c r="N1027" s="39"/>
      <c r="P1027" s="32"/>
      <c r="Q1027" s="32"/>
      <c r="T1027" s="39"/>
      <c r="W1027" s="39"/>
    </row>
    <row r="1028" customFormat="false" ht="15" hidden="false" customHeight="false" outlineLevel="0" collapsed="false">
      <c r="A1028" s="32"/>
      <c r="B1028" s="32"/>
      <c r="C1028" s="32"/>
      <c r="G1028" s="32"/>
      <c r="H1028" s="39"/>
      <c r="I1028" s="39"/>
      <c r="M1028" s="32"/>
      <c r="N1028" s="39"/>
      <c r="P1028" s="32"/>
      <c r="Q1028" s="32"/>
      <c r="T1028" s="39"/>
      <c r="W1028" s="39"/>
    </row>
    <row r="1029" customFormat="false" ht="15" hidden="false" customHeight="false" outlineLevel="0" collapsed="false">
      <c r="A1029" s="32"/>
      <c r="B1029" s="32"/>
      <c r="C1029" s="32"/>
      <c r="G1029" s="32"/>
      <c r="H1029" s="39"/>
      <c r="I1029" s="39"/>
      <c r="M1029" s="32"/>
      <c r="N1029" s="39"/>
      <c r="P1029" s="32"/>
      <c r="Q1029" s="32"/>
      <c r="T1029" s="39"/>
      <c r="W1029" s="39"/>
    </row>
    <row r="1030" customFormat="false" ht="15" hidden="false" customHeight="false" outlineLevel="0" collapsed="false">
      <c r="A1030" s="32"/>
      <c r="B1030" s="32"/>
      <c r="C1030" s="32"/>
      <c r="G1030" s="32"/>
      <c r="H1030" s="39"/>
      <c r="I1030" s="39"/>
      <c r="M1030" s="32"/>
      <c r="N1030" s="39"/>
      <c r="P1030" s="32"/>
      <c r="Q1030" s="32"/>
      <c r="T1030" s="39"/>
      <c r="W1030" s="39"/>
    </row>
    <row r="1031" customFormat="false" ht="15" hidden="false" customHeight="false" outlineLevel="0" collapsed="false">
      <c r="A1031" s="32"/>
      <c r="B1031" s="32"/>
      <c r="C1031" s="32"/>
      <c r="G1031" s="32"/>
      <c r="H1031" s="39"/>
      <c r="I1031" s="39"/>
      <c r="M1031" s="32"/>
      <c r="N1031" s="39"/>
      <c r="P1031" s="32"/>
      <c r="Q1031" s="32"/>
      <c r="T1031" s="39"/>
      <c r="W1031" s="39"/>
    </row>
    <row r="1032" customFormat="false" ht="15" hidden="false" customHeight="false" outlineLevel="0" collapsed="false">
      <c r="A1032" s="32"/>
      <c r="B1032" s="32"/>
      <c r="C1032" s="32"/>
      <c r="G1032" s="32"/>
      <c r="H1032" s="39"/>
      <c r="I1032" s="39"/>
      <c r="M1032" s="32"/>
      <c r="N1032" s="39"/>
      <c r="P1032" s="32"/>
      <c r="Q1032" s="32"/>
      <c r="T1032" s="39"/>
      <c r="W1032" s="39"/>
    </row>
    <row r="1033" customFormat="false" ht="15" hidden="false" customHeight="false" outlineLevel="0" collapsed="false">
      <c r="A1033" s="32"/>
      <c r="B1033" s="32"/>
      <c r="C1033" s="32"/>
      <c r="G1033" s="32"/>
      <c r="H1033" s="39"/>
      <c r="I1033" s="39"/>
      <c r="M1033" s="32"/>
      <c r="N1033" s="39"/>
      <c r="P1033" s="32"/>
      <c r="Q1033" s="32"/>
      <c r="T1033" s="39"/>
      <c r="W1033" s="39"/>
    </row>
    <row r="1034" customFormat="false" ht="15" hidden="false" customHeight="false" outlineLevel="0" collapsed="false">
      <c r="A1034" s="32"/>
      <c r="B1034" s="32"/>
      <c r="C1034" s="32"/>
      <c r="G1034" s="32"/>
      <c r="H1034" s="39"/>
      <c r="I1034" s="39"/>
      <c r="M1034" s="32"/>
      <c r="N1034" s="39"/>
      <c r="P1034" s="32"/>
      <c r="Q1034" s="32"/>
      <c r="T1034" s="39"/>
      <c r="W1034" s="39"/>
    </row>
    <row r="1035" customFormat="false" ht="15" hidden="false" customHeight="false" outlineLevel="0" collapsed="false">
      <c r="A1035" s="32"/>
      <c r="B1035" s="32"/>
      <c r="C1035" s="32"/>
      <c r="G1035" s="32"/>
      <c r="H1035" s="39"/>
      <c r="I1035" s="39"/>
      <c r="M1035" s="32"/>
      <c r="N1035" s="39"/>
      <c r="P1035" s="32"/>
      <c r="Q1035" s="32"/>
      <c r="T1035" s="39"/>
      <c r="W1035" s="39"/>
    </row>
    <row r="1036" customFormat="false" ht="15" hidden="false" customHeight="false" outlineLevel="0" collapsed="false">
      <c r="A1036" s="32"/>
      <c r="B1036" s="32"/>
      <c r="C1036" s="32"/>
      <c r="G1036" s="32"/>
      <c r="H1036" s="39"/>
      <c r="I1036" s="39"/>
      <c r="M1036" s="32"/>
      <c r="N1036" s="39"/>
      <c r="P1036" s="32"/>
      <c r="Q1036" s="32"/>
      <c r="T1036" s="39"/>
      <c r="W1036" s="39"/>
    </row>
    <row r="1037" customFormat="false" ht="15" hidden="false" customHeight="false" outlineLevel="0" collapsed="false">
      <c r="A1037" s="32"/>
      <c r="B1037" s="32"/>
      <c r="C1037" s="32"/>
      <c r="G1037" s="32"/>
      <c r="H1037" s="39"/>
      <c r="I1037" s="39"/>
      <c r="M1037" s="32"/>
      <c r="N1037" s="39"/>
      <c r="P1037" s="32"/>
      <c r="Q1037" s="32"/>
      <c r="T1037" s="39"/>
      <c r="W1037" s="39"/>
    </row>
    <row r="1038" customFormat="false" ht="15" hidden="false" customHeight="false" outlineLevel="0" collapsed="false">
      <c r="A1038" s="32"/>
      <c r="B1038" s="32"/>
      <c r="C1038" s="32"/>
      <c r="G1038" s="32"/>
      <c r="H1038" s="39"/>
      <c r="I1038" s="39"/>
      <c r="M1038" s="32"/>
      <c r="N1038" s="39"/>
      <c r="P1038" s="32"/>
      <c r="Q1038" s="32"/>
      <c r="T1038" s="39"/>
      <c r="W1038" s="39"/>
    </row>
    <row r="1039" customFormat="false" ht="15" hidden="false" customHeight="false" outlineLevel="0" collapsed="false">
      <c r="A1039" s="32"/>
      <c r="B1039" s="32"/>
      <c r="C1039" s="32"/>
      <c r="G1039" s="32"/>
      <c r="H1039" s="39"/>
      <c r="I1039" s="39"/>
      <c r="M1039" s="32"/>
      <c r="N1039" s="39"/>
      <c r="P1039" s="32"/>
      <c r="Q1039" s="32"/>
      <c r="T1039" s="39"/>
      <c r="W1039" s="39"/>
    </row>
    <row r="1040" customFormat="false" ht="15" hidden="false" customHeight="false" outlineLevel="0" collapsed="false">
      <c r="A1040" s="32"/>
      <c r="B1040" s="32"/>
      <c r="C1040" s="32"/>
      <c r="G1040" s="32"/>
      <c r="H1040" s="39"/>
      <c r="I1040" s="39"/>
      <c r="M1040" s="32"/>
      <c r="N1040" s="39"/>
      <c r="P1040" s="32"/>
      <c r="Q1040" s="32"/>
      <c r="T1040" s="39"/>
      <c r="W1040" s="39"/>
    </row>
    <row r="1041" customFormat="false" ht="15" hidden="false" customHeight="false" outlineLevel="0" collapsed="false">
      <c r="A1041" s="32"/>
      <c r="B1041" s="32"/>
      <c r="C1041" s="32"/>
      <c r="G1041" s="32"/>
      <c r="H1041" s="39"/>
      <c r="I1041" s="39"/>
      <c r="M1041" s="32"/>
      <c r="N1041" s="39"/>
      <c r="P1041" s="32"/>
      <c r="Q1041" s="32"/>
      <c r="T1041" s="39"/>
      <c r="W1041" s="39"/>
    </row>
    <row r="1042" customFormat="false" ht="15" hidden="false" customHeight="false" outlineLevel="0" collapsed="false">
      <c r="A1042" s="32"/>
      <c r="B1042" s="32"/>
      <c r="C1042" s="32"/>
      <c r="G1042" s="32"/>
      <c r="H1042" s="39"/>
      <c r="I1042" s="39"/>
      <c r="M1042" s="32"/>
      <c r="N1042" s="39"/>
      <c r="P1042" s="32"/>
      <c r="Q1042" s="32"/>
      <c r="T1042" s="39"/>
      <c r="W1042" s="39"/>
    </row>
    <row r="1043" customFormat="false" ht="15" hidden="false" customHeight="false" outlineLevel="0" collapsed="false">
      <c r="A1043" s="32"/>
      <c r="B1043" s="32"/>
      <c r="C1043" s="32"/>
      <c r="G1043" s="32"/>
      <c r="H1043" s="39"/>
      <c r="I1043" s="39"/>
      <c r="M1043" s="32"/>
      <c r="N1043" s="39"/>
      <c r="P1043" s="32"/>
      <c r="Q1043" s="32"/>
      <c r="T1043" s="39"/>
      <c r="W1043" s="39"/>
    </row>
    <row r="1044" customFormat="false" ht="15" hidden="false" customHeight="false" outlineLevel="0" collapsed="false">
      <c r="A1044" s="32"/>
      <c r="B1044" s="32"/>
      <c r="C1044" s="32"/>
      <c r="G1044" s="32"/>
      <c r="H1044" s="39"/>
      <c r="I1044" s="39"/>
      <c r="M1044" s="32"/>
      <c r="N1044" s="39"/>
      <c r="P1044" s="32"/>
      <c r="Q1044" s="32"/>
      <c r="T1044" s="39"/>
      <c r="W1044" s="39"/>
    </row>
    <row r="1045" customFormat="false" ht="15" hidden="false" customHeight="false" outlineLevel="0" collapsed="false">
      <c r="A1045" s="32"/>
      <c r="B1045" s="32"/>
      <c r="C1045" s="32"/>
      <c r="G1045" s="32"/>
      <c r="H1045" s="39"/>
      <c r="I1045" s="39"/>
      <c r="M1045" s="32"/>
      <c r="N1045" s="39"/>
      <c r="P1045" s="32"/>
      <c r="Q1045" s="32"/>
      <c r="T1045" s="39"/>
      <c r="W1045" s="39"/>
    </row>
    <row r="1046" customFormat="false" ht="15" hidden="false" customHeight="false" outlineLevel="0" collapsed="false">
      <c r="A1046" s="32"/>
      <c r="B1046" s="32"/>
      <c r="C1046" s="32"/>
      <c r="G1046" s="32"/>
      <c r="H1046" s="39"/>
      <c r="I1046" s="39"/>
      <c r="M1046" s="32"/>
      <c r="N1046" s="39"/>
      <c r="P1046" s="32"/>
      <c r="Q1046" s="32"/>
      <c r="T1046" s="39"/>
      <c r="W1046" s="39"/>
    </row>
    <row r="1047" customFormat="false" ht="15" hidden="false" customHeight="false" outlineLevel="0" collapsed="false">
      <c r="A1047" s="32"/>
      <c r="B1047" s="32"/>
      <c r="C1047" s="32"/>
      <c r="G1047" s="32"/>
      <c r="H1047" s="39"/>
      <c r="I1047" s="39"/>
      <c r="M1047" s="32"/>
      <c r="N1047" s="39"/>
      <c r="P1047" s="32"/>
      <c r="Q1047" s="32"/>
      <c r="T1047" s="39"/>
      <c r="W1047" s="39"/>
    </row>
    <row r="1048" customFormat="false" ht="15" hidden="false" customHeight="false" outlineLevel="0" collapsed="false">
      <c r="A1048" s="32"/>
      <c r="B1048" s="32"/>
      <c r="C1048" s="32"/>
      <c r="G1048" s="32"/>
      <c r="H1048" s="39"/>
      <c r="I1048" s="39"/>
      <c r="M1048" s="32"/>
      <c r="N1048" s="39"/>
      <c r="P1048" s="32"/>
      <c r="Q1048" s="32"/>
      <c r="T1048" s="39"/>
      <c r="W1048" s="39"/>
    </row>
    <row r="1049" customFormat="false" ht="15" hidden="false" customHeight="false" outlineLevel="0" collapsed="false">
      <c r="A1049" s="32"/>
      <c r="B1049" s="32"/>
      <c r="C1049" s="32"/>
      <c r="G1049" s="32"/>
      <c r="H1049" s="39"/>
      <c r="I1049" s="39"/>
      <c r="M1049" s="32"/>
      <c r="N1049" s="39"/>
      <c r="P1049" s="32"/>
      <c r="Q1049" s="32"/>
      <c r="T1049" s="39"/>
      <c r="W1049" s="39"/>
    </row>
    <row r="1050" customFormat="false" ht="15" hidden="false" customHeight="false" outlineLevel="0" collapsed="false">
      <c r="A1050" s="32"/>
      <c r="B1050" s="32"/>
      <c r="C1050" s="32"/>
      <c r="G1050" s="32"/>
      <c r="H1050" s="39"/>
      <c r="I1050" s="39"/>
      <c r="M1050" s="32"/>
      <c r="N1050" s="39"/>
      <c r="P1050" s="32"/>
      <c r="Q1050" s="32"/>
      <c r="T1050" s="39"/>
      <c r="W1050" s="39"/>
    </row>
    <row r="1051" customFormat="false" ht="15" hidden="false" customHeight="false" outlineLevel="0" collapsed="false">
      <c r="A1051" s="32"/>
      <c r="B1051" s="32"/>
      <c r="C1051" s="32"/>
      <c r="G1051" s="32"/>
      <c r="H1051" s="39"/>
      <c r="I1051" s="39"/>
      <c r="M1051" s="32"/>
      <c r="N1051" s="39"/>
      <c r="P1051" s="32"/>
      <c r="Q1051" s="32"/>
      <c r="T1051" s="39"/>
      <c r="W1051" s="39"/>
    </row>
    <row r="1052" customFormat="false" ht="15" hidden="false" customHeight="false" outlineLevel="0" collapsed="false">
      <c r="A1052" s="32"/>
      <c r="B1052" s="32"/>
      <c r="C1052" s="32"/>
      <c r="G1052" s="32"/>
      <c r="H1052" s="39"/>
      <c r="I1052" s="39"/>
      <c r="M1052" s="32"/>
      <c r="N1052" s="39"/>
      <c r="P1052" s="32"/>
      <c r="Q1052" s="32"/>
      <c r="T1052" s="39"/>
      <c r="W1052" s="39"/>
    </row>
    <row r="1053" customFormat="false" ht="15" hidden="false" customHeight="false" outlineLevel="0" collapsed="false">
      <c r="A1053" s="32"/>
      <c r="B1053" s="32"/>
      <c r="C1053" s="32"/>
      <c r="G1053" s="32"/>
      <c r="H1053" s="39"/>
      <c r="I1053" s="39"/>
      <c r="M1053" s="32"/>
      <c r="N1053" s="39"/>
      <c r="P1053" s="32"/>
      <c r="Q1053" s="32"/>
      <c r="T1053" s="39"/>
      <c r="W1053" s="39"/>
    </row>
    <row r="1054" customFormat="false" ht="15" hidden="false" customHeight="false" outlineLevel="0" collapsed="false">
      <c r="A1054" s="32"/>
      <c r="B1054" s="32"/>
      <c r="C1054" s="32"/>
      <c r="G1054" s="32"/>
      <c r="H1054" s="39"/>
      <c r="I1054" s="39"/>
      <c r="M1054" s="32"/>
      <c r="N1054" s="39"/>
      <c r="P1054" s="32"/>
      <c r="Q1054" s="32"/>
      <c r="T1054" s="39"/>
      <c r="W1054" s="39"/>
    </row>
    <row r="1055" customFormat="false" ht="15" hidden="false" customHeight="false" outlineLevel="0" collapsed="false">
      <c r="A1055" s="32"/>
      <c r="B1055" s="32"/>
      <c r="C1055" s="32"/>
      <c r="G1055" s="32"/>
      <c r="H1055" s="39"/>
      <c r="I1055" s="39"/>
      <c r="M1055" s="32"/>
      <c r="N1055" s="39"/>
      <c r="P1055" s="32"/>
      <c r="Q1055" s="32"/>
      <c r="T1055" s="39"/>
      <c r="W1055" s="39"/>
    </row>
    <row r="1056" customFormat="false" ht="15" hidden="false" customHeight="false" outlineLevel="0" collapsed="false">
      <c r="A1056" s="32"/>
      <c r="B1056" s="32"/>
      <c r="C1056" s="32"/>
      <c r="G1056" s="32"/>
      <c r="H1056" s="39"/>
      <c r="I1056" s="39"/>
      <c r="M1056" s="32"/>
      <c r="N1056" s="39"/>
      <c r="P1056" s="32"/>
      <c r="Q1056" s="32"/>
      <c r="T1056" s="39"/>
      <c r="W1056" s="39"/>
    </row>
    <row r="1057" customFormat="false" ht="15" hidden="false" customHeight="false" outlineLevel="0" collapsed="false">
      <c r="A1057" s="32"/>
      <c r="B1057" s="32"/>
      <c r="C1057" s="32"/>
      <c r="G1057" s="32"/>
      <c r="H1057" s="39"/>
      <c r="I1057" s="39"/>
      <c r="M1057" s="32"/>
      <c r="N1057" s="39"/>
      <c r="P1057" s="32"/>
      <c r="Q1057" s="32"/>
      <c r="T1057" s="39"/>
      <c r="W1057" s="39"/>
    </row>
    <row r="1058" customFormat="false" ht="15" hidden="false" customHeight="false" outlineLevel="0" collapsed="false">
      <c r="A1058" s="32"/>
      <c r="B1058" s="32"/>
      <c r="C1058" s="32"/>
      <c r="G1058" s="32"/>
      <c r="H1058" s="39"/>
      <c r="I1058" s="39"/>
      <c r="M1058" s="32"/>
      <c r="N1058" s="39"/>
      <c r="P1058" s="32"/>
      <c r="Q1058" s="32"/>
      <c r="T1058" s="39"/>
      <c r="W1058" s="39"/>
    </row>
    <row r="1059" customFormat="false" ht="15" hidden="false" customHeight="false" outlineLevel="0" collapsed="false">
      <c r="A1059" s="32"/>
      <c r="B1059" s="32"/>
      <c r="C1059" s="32"/>
      <c r="G1059" s="32"/>
      <c r="H1059" s="39"/>
      <c r="I1059" s="39"/>
      <c r="M1059" s="32"/>
      <c r="N1059" s="39"/>
      <c r="P1059" s="32"/>
      <c r="Q1059" s="32"/>
      <c r="T1059" s="39"/>
      <c r="W1059" s="39"/>
    </row>
    <row r="1060" customFormat="false" ht="15" hidden="false" customHeight="false" outlineLevel="0" collapsed="false">
      <c r="A1060" s="32"/>
      <c r="B1060" s="32"/>
      <c r="C1060" s="32"/>
      <c r="G1060" s="32"/>
      <c r="H1060" s="39"/>
      <c r="I1060" s="39"/>
      <c r="M1060" s="32"/>
      <c r="N1060" s="39"/>
      <c r="P1060" s="32"/>
      <c r="Q1060" s="32"/>
      <c r="T1060" s="39"/>
      <c r="W1060" s="39"/>
    </row>
    <row r="1061" customFormat="false" ht="15" hidden="false" customHeight="false" outlineLevel="0" collapsed="false">
      <c r="A1061" s="32"/>
      <c r="B1061" s="32"/>
      <c r="C1061" s="32"/>
      <c r="G1061" s="32"/>
      <c r="H1061" s="39"/>
      <c r="I1061" s="39"/>
      <c r="M1061" s="32"/>
      <c r="N1061" s="39"/>
      <c r="P1061" s="32"/>
      <c r="Q1061" s="32"/>
      <c r="T1061" s="39"/>
      <c r="W1061" s="39"/>
    </row>
    <row r="1062" customFormat="false" ht="15" hidden="false" customHeight="false" outlineLevel="0" collapsed="false">
      <c r="A1062" s="32"/>
      <c r="B1062" s="32"/>
      <c r="C1062" s="32"/>
      <c r="G1062" s="32"/>
      <c r="H1062" s="39"/>
      <c r="I1062" s="39"/>
      <c r="M1062" s="32"/>
      <c r="N1062" s="39"/>
      <c r="P1062" s="32"/>
      <c r="Q1062" s="32"/>
      <c r="T1062" s="39"/>
      <c r="W1062" s="39"/>
    </row>
    <row r="1063" customFormat="false" ht="15" hidden="false" customHeight="false" outlineLevel="0" collapsed="false">
      <c r="A1063" s="32"/>
      <c r="B1063" s="32"/>
      <c r="C1063" s="32"/>
      <c r="G1063" s="32"/>
      <c r="H1063" s="39"/>
      <c r="I1063" s="39"/>
      <c r="M1063" s="32"/>
      <c r="N1063" s="39"/>
      <c r="P1063" s="32"/>
      <c r="Q1063" s="32"/>
      <c r="T1063" s="39"/>
      <c r="W1063" s="39"/>
    </row>
    <row r="1064" customFormat="false" ht="15" hidden="false" customHeight="false" outlineLevel="0" collapsed="false">
      <c r="A1064" s="32"/>
      <c r="B1064" s="32"/>
      <c r="C1064" s="32"/>
      <c r="G1064" s="32"/>
      <c r="H1064" s="39"/>
      <c r="I1064" s="39"/>
      <c r="M1064" s="32"/>
      <c r="N1064" s="39"/>
      <c r="P1064" s="32"/>
      <c r="Q1064" s="32"/>
      <c r="T1064" s="39"/>
      <c r="W1064" s="39"/>
    </row>
    <row r="1065" customFormat="false" ht="15" hidden="false" customHeight="false" outlineLevel="0" collapsed="false">
      <c r="A1065" s="32"/>
      <c r="B1065" s="32"/>
      <c r="C1065" s="32"/>
      <c r="G1065" s="32"/>
      <c r="H1065" s="39"/>
      <c r="I1065" s="39"/>
      <c r="M1065" s="32"/>
      <c r="N1065" s="39"/>
      <c r="P1065" s="32"/>
      <c r="Q1065" s="32"/>
      <c r="T1065" s="39"/>
      <c r="W1065" s="39"/>
    </row>
    <row r="1066" customFormat="false" ht="15" hidden="false" customHeight="false" outlineLevel="0" collapsed="false">
      <c r="A1066" s="32"/>
      <c r="B1066" s="32"/>
      <c r="C1066" s="32"/>
      <c r="G1066" s="32"/>
      <c r="H1066" s="39"/>
      <c r="I1066" s="39"/>
      <c r="M1066" s="32"/>
      <c r="N1066" s="39"/>
      <c r="P1066" s="32"/>
      <c r="Q1066" s="32"/>
      <c r="T1066" s="39"/>
      <c r="W1066" s="39"/>
    </row>
    <row r="1067" customFormat="false" ht="15" hidden="false" customHeight="false" outlineLevel="0" collapsed="false">
      <c r="A1067" s="32"/>
      <c r="B1067" s="32"/>
      <c r="C1067" s="32"/>
      <c r="G1067" s="32"/>
      <c r="H1067" s="39"/>
      <c r="I1067" s="39"/>
      <c r="M1067" s="32"/>
      <c r="N1067" s="39"/>
      <c r="P1067" s="32"/>
      <c r="Q1067" s="32"/>
      <c r="T1067" s="39"/>
      <c r="W1067" s="39"/>
    </row>
    <row r="1068" customFormat="false" ht="15" hidden="false" customHeight="false" outlineLevel="0" collapsed="false">
      <c r="A1068" s="32"/>
      <c r="B1068" s="32"/>
      <c r="C1068" s="32"/>
      <c r="G1068" s="32"/>
      <c r="H1068" s="39"/>
      <c r="I1068" s="39"/>
      <c r="M1068" s="32"/>
      <c r="N1068" s="39"/>
      <c r="P1068" s="32"/>
      <c r="Q1068" s="32"/>
      <c r="T1068" s="39"/>
      <c r="W1068" s="39"/>
    </row>
    <row r="1069" customFormat="false" ht="15" hidden="false" customHeight="false" outlineLevel="0" collapsed="false">
      <c r="A1069" s="32"/>
      <c r="B1069" s="32"/>
      <c r="C1069" s="32"/>
      <c r="G1069" s="32"/>
      <c r="H1069" s="39"/>
      <c r="I1069" s="39"/>
      <c r="M1069" s="32"/>
      <c r="N1069" s="39"/>
      <c r="P1069" s="32"/>
      <c r="Q1069" s="32"/>
      <c r="T1069" s="39"/>
      <c r="W1069" s="39"/>
    </row>
    <row r="1070" customFormat="false" ht="15" hidden="false" customHeight="false" outlineLevel="0" collapsed="false">
      <c r="A1070" s="32"/>
      <c r="B1070" s="32"/>
      <c r="C1070" s="32"/>
      <c r="G1070" s="32"/>
      <c r="H1070" s="39"/>
      <c r="I1070" s="39"/>
      <c r="M1070" s="32"/>
      <c r="N1070" s="39"/>
      <c r="P1070" s="32"/>
      <c r="Q1070" s="32"/>
      <c r="T1070" s="39"/>
      <c r="W1070" s="39"/>
    </row>
    <row r="1071" customFormat="false" ht="15" hidden="false" customHeight="false" outlineLevel="0" collapsed="false">
      <c r="A1071" s="32"/>
      <c r="B1071" s="32"/>
      <c r="C1071" s="32"/>
      <c r="G1071" s="32"/>
      <c r="H1071" s="39"/>
      <c r="I1071" s="39"/>
      <c r="M1071" s="32"/>
      <c r="N1071" s="39"/>
      <c r="P1071" s="32"/>
      <c r="Q1071" s="32"/>
      <c r="T1071" s="39"/>
      <c r="W1071" s="39"/>
    </row>
    <row r="1072" customFormat="false" ht="15" hidden="false" customHeight="false" outlineLevel="0" collapsed="false">
      <c r="A1072" s="32"/>
      <c r="B1072" s="32"/>
      <c r="C1072" s="32"/>
      <c r="G1072" s="32"/>
      <c r="H1072" s="39"/>
      <c r="I1072" s="39"/>
      <c r="M1072" s="32"/>
      <c r="N1072" s="39"/>
      <c r="P1072" s="32"/>
      <c r="Q1072" s="32"/>
      <c r="T1072" s="39"/>
      <c r="W1072" s="39"/>
    </row>
    <row r="1073" customFormat="false" ht="15" hidden="false" customHeight="false" outlineLevel="0" collapsed="false">
      <c r="A1073" s="32"/>
      <c r="B1073" s="32"/>
      <c r="C1073" s="32"/>
      <c r="G1073" s="32"/>
      <c r="H1073" s="39"/>
      <c r="I1073" s="39"/>
      <c r="M1073" s="32"/>
      <c r="N1073" s="39"/>
      <c r="P1073" s="32"/>
      <c r="Q1073" s="32"/>
      <c r="T1073" s="39"/>
      <c r="W1073" s="39"/>
    </row>
    <row r="1074" customFormat="false" ht="15" hidden="false" customHeight="false" outlineLevel="0" collapsed="false">
      <c r="A1074" s="32"/>
      <c r="B1074" s="32"/>
      <c r="C1074" s="32"/>
      <c r="G1074" s="32"/>
      <c r="H1074" s="39"/>
      <c r="I1074" s="39"/>
      <c r="M1074" s="32"/>
      <c r="N1074" s="39"/>
      <c r="P1074" s="32"/>
      <c r="Q1074" s="32"/>
      <c r="T1074" s="39"/>
      <c r="W1074" s="39"/>
    </row>
    <row r="1075" customFormat="false" ht="15" hidden="false" customHeight="false" outlineLevel="0" collapsed="false">
      <c r="A1075" s="32"/>
      <c r="B1075" s="32"/>
      <c r="C1075" s="32"/>
      <c r="G1075" s="32"/>
      <c r="H1075" s="39"/>
      <c r="I1075" s="39"/>
      <c r="M1075" s="32"/>
      <c r="N1075" s="39"/>
      <c r="P1075" s="32"/>
      <c r="Q1075" s="32"/>
      <c r="T1075" s="39"/>
      <c r="W1075" s="39"/>
    </row>
    <row r="1076" customFormat="false" ht="15" hidden="false" customHeight="false" outlineLevel="0" collapsed="false">
      <c r="A1076" s="32"/>
      <c r="B1076" s="32"/>
      <c r="C1076" s="32"/>
      <c r="G1076" s="32"/>
      <c r="H1076" s="39"/>
      <c r="I1076" s="39"/>
      <c r="M1076" s="32"/>
      <c r="N1076" s="39"/>
      <c r="P1076" s="32"/>
      <c r="Q1076" s="32"/>
      <c r="T1076" s="39"/>
      <c r="W1076" s="39"/>
    </row>
    <row r="1077" customFormat="false" ht="15" hidden="false" customHeight="false" outlineLevel="0" collapsed="false">
      <c r="A1077" s="32"/>
      <c r="B1077" s="32"/>
      <c r="C1077" s="32"/>
      <c r="G1077" s="32"/>
      <c r="H1077" s="39"/>
      <c r="I1077" s="39"/>
      <c r="M1077" s="32"/>
      <c r="N1077" s="39"/>
      <c r="P1077" s="32"/>
      <c r="Q1077" s="32"/>
      <c r="T1077" s="39"/>
      <c r="W1077" s="39"/>
    </row>
    <row r="1078" customFormat="false" ht="15" hidden="false" customHeight="false" outlineLevel="0" collapsed="false">
      <c r="A1078" s="32"/>
      <c r="B1078" s="32"/>
      <c r="C1078" s="32"/>
      <c r="G1078" s="32"/>
      <c r="H1078" s="39"/>
      <c r="I1078" s="39"/>
      <c r="M1078" s="32"/>
      <c r="N1078" s="39"/>
      <c r="P1078" s="32"/>
      <c r="Q1078" s="32"/>
      <c r="T1078" s="39"/>
      <c r="W1078" s="39"/>
    </row>
    <row r="1079" customFormat="false" ht="15" hidden="false" customHeight="false" outlineLevel="0" collapsed="false">
      <c r="A1079" s="32"/>
      <c r="B1079" s="32"/>
      <c r="C1079" s="32"/>
      <c r="G1079" s="32"/>
      <c r="H1079" s="39"/>
      <c r="I1079" s="39"/>
      <c r="M1079" s="32"/>
      <c r="N1079" s="39"/>
      <c r="P1079" s="32"/>
      <c r="Q1079" s="32"/>
      <c r="T1079" s="39"/>
      <c r="W1079" s="39"/>
    </row>
    <row r="1080" customFormat="false" ht="15" hidden="false" customHeight="false" outlineLevel="0" collapsed="false">
      <c r="A1080" s="32"/>
      <c r="B1080" s="32"/>
      <c r="C1080" s="32"/>
      <c r="G1080" s="32"/>
      <c r="H1080" s="39"/>
      <c r="I1080" s="39"/>
      <c r="M1080" s="32"/>
      <c r="N1080" s="39"/>
      <c r="P1080" s="32"/>
      <c r="Q1080" s="32"/>
      <c r="T1080" s="39"/>
      <c r="W1080" s="39"/>
    </row>
    <row r="1081" customFormat="false" ht="15" hidden="false" customHeight="false" outlineLevel="0" collapsed="false">
      <c r="A1081" s="32"/>
      <c r="B1081" s="32"/>
      <c r="C1081" s="32"/>
      <c r="G1081" s="32"/>
      <c r="H1081" s="39"/>
      <c r="I1081" s="39"/>
      <c r="M1081" s="32"/>
      <c r="N1081" s="39"/>
      <c r="P1081" s="32"/>
      <c r="Q1081" s="32"/>
      <c r="T1081" s="39"/>
      <c r="W1081" s="39"/>
    </row>
    <row r="1082" customFormat="false" ht="15" hidden="false" customHeight="false" outlineLevel="0" collapsed="false">
      <c r="A1082" s="32"/>
      <c r="B1082" s="32"/>
      <c r="C1082" s="32"/>
      <c r="G1082" s="32"/>
      <c r="H1082" s="39"/>
      <c r="I1082" s="39"/>
      <c r="M1082" s="32"/>
      <c r="N1082" s="39"/>
      <c r="P1082" s="32"/>
      <c r="Q1082" s="32"/>
      <c r="T1082" s="39"/>
      <c r="W1082" s="39"/>
    </row>
    <row r="1083" customFormat="false" ht="15" hidden="false" customHeight="false" outlineLevel="0" collapsed="false">
      <c r="A1083" s="32"/>
      <c r="B1083" s="32"/>
      <c r="C1083" s="32"/>
      <c r="G1083" s="32"/>
      <c r="H1083" s="39"/>
      <c r="I1083" s="39"/>
      <c r="M1083" s="32"/>
      <c r="N1083" s="39"/>
      <c r="P1083" s="32"/>
      <c r="Q1083" s="32"/>
      <c r="T1083" s="39"/>
      <c r="W1083" s="39"/>
    </row>
    <row r="1084" customFormat="false" ht="15" hidden="false" customHeight="false" outlineLevel="0" collapsed="false">
      <c r="A1084" s="32"/>
      <c r="B1084" s="32"/>
      <c r="C1084" s="32"/>
      <c r="G1084" s="32"/>
      <c r="H1084" s="39"/>
      <c r="I1084" s="39"/>
      <c r="M1084" s="32"/>
      <c r="N1084" s="39"/>
      <c r="P1084" s="32"/>
      <c r="Q1084" s="32"/>
      <c r="T1084" s="39"/>
      <c r="W1084" s="39"/>
    </row>
    <row r="1085" customFormat="false" ht="15" hidden="false" customHeight="false" outlineLevel="0" collapsed="false">
      <c r="A1085" s="32"/>
      <c r="B1085" s="32"/>
      <c r="C1085" s="32"/>
      <c r="G1085" s="32"/>
      <c r="H1085" s="39"/>
      <c r="I1085" s="39"/>
      <c r="M1085" s="32"/>
      <c r="N1085" s="39"/>
      <c r="P1085" s="32"/>
      <c r="Q1085" s="32"/>
      <c r="T1085" s="39"/>
      <c r="W1085" s="39"/>
    </row>
    <row r="1086" customFormat="false" ht="15" hidden="false" customHeight="false" outlineLevel="0" collapsed="false">
      <c r="A1086" s="32"/>
      <c r="B1086" s="32"/>
      <c r="C1086" s="32"/>
      <c r="G1086" s="32"/>
      <c r="H1086" s="39"/>
      <c r="I1086" s="39"/>
      <c r="M1086" s="32"/>
      <c r="N1086" s="39"/>
      <c r="P1086" s="32"/>
      <c r="Q1086" s="32"/>
      <c r="T1086" s="39"/>
      <c r="W1086" s="39"/>
    </row>
    <row r="1087" customFormat="false" ht="15" hidden="false" customHeight="false" outlineLevel="0" collapsed="false">
      <c r="A1087" s="32"/>
      <c r="B1087" s="32"/>
      <c r="C1087" s="32"/>
      <c r="G1087" s="32"/>
      <c r="H1087" s="39"/>
      <c r="I1087" s="39"/>
      <c r="M1087" s="32"/>
      <c r="N1087" s="39"/>
      <c r="P1087" s="32"/>
      <c r="Q1087" s="32"/>
      <c r="T1087" s="39"/>
      <c r="W1087" s="39"/>
    </row>
    <row r="1088" customFormat="false" ht="15" hidden="false" customHeight="false" outlineLevel="0" collapsed="false">
      <c r="A1088" s="32"/>
      <c r="B1088" s="32"/>
      <c r="C1088" s="32"/>
      <c r="G1088" s="32"/>
      <c r="H1088" s="39"/>
      <c r="I1088" s="39"/>
      <c r="M1088" s="32"/>
      <c r="N1088" s="39"/>
      <c r="P1088" s="32"/>
      <c r="Q1088" s="32"/>
      <c r="T1088" s="39"/>
      <c r="W1088" s="39"/>
    </row>
    <row r="1089" customFormat="false" ht="15" hidden="false" customHeight="false" outlineLevel="0" collapsed="false">
      <c r="A1089" s="32"/>
      <c r="B1089" s="32"/>
      <c r="C1089" s="32"/>
      <c r="G1089" s="32"/>
      <c r="H1089" s="39"/>
      <c r="I1089" s="39"/>
      <c r="M1089" s="32"/>
      <c r="N1089" s="39"/>
      <c r="P1089" s="32"/>
      <c r="Q1089" s="32"/>
      <c r="T1089" s="39"/>
      <c r="W1089" s="39"/>
    </row>
    <row r="1090" customFormat="false" ht="15" hidden="false" customHeight="false" outlineLevel="0" collapsed="false">
      <c r="A1090" s="32"/>
      <c r="B1090" s="32"/>
      <c r="C1090" s="32"/>
      <c r="G1090" s="32"/>
      <c r="H1090" s="39"/>
      <c r="I1090" s="39"/>
      <c r="M1090" s="32"/>
      <c r="N1090" s="39"/>
      <c r="P1090" s="32"/>
      <c r="Q1090" s="32"/>
      <c r="T1090" s="39"/>
      <c r="W1090" s="39"/>
    </row>
    <row r="1091" customFormat="false" ht="15" hidden="false" customHeight="false" outlineLevel="0" collapsed="false">
      <c r="A1091" s="32"/>
      <c r="B1091" s="32"/>
      <c r="C1091" s="32"/>
      <c r="G1091" s="32"/>
      <c r="H1091" s="39"/>
      <c r="I1091" s="39"/>
      <c r="M1091" s="32"/>
      <c r="N1091" s="39"/>
      <c r="P1091" s="32"/>
      <c r="Q1091" s="32"/>
      <c r="T1091" s="39"/>
      <c r="W1091" s="39"/>
    </row>
    <row r="1092" customFormat="false" ht="15" hidden="false" customHeight="false" outlineLevel="0" collapsed="false">
      <c r="A1092" s="32"/>
      <c r="B1092" s="32"/>
      <c r="C1092" s="32"/>
      <c r="G1092" s="32"/>
      <c r="H1092" s="39"/>
      <c r="I1092" s="39"/>
      <c r="M1092" s="32"/>
      <c r="N1092" s="39"/>
      <c r="P1092" s="32"/>
      <c r="Q1092" s="32"/>
      <c r="T1092" s="39"/>
      <c r="W1092" s="39"/>
    </row>
    <row r="1093" customFormat="false" ht="15" hidden="false" customHeight="false" outlineLevel="0" collapsed="false">
      <c r="A1093" s="32"/>
      <c r="B1093" s="32"/>
      <c r="C1093" s="32"/>
      <c r="G1093" s="32"/>
      <c r="H1093" s="39"/>
      <c r="I1093" s="39"/>
      <c r="M1093" s="32"/>
      <c r="N1093" s="39"/>
      <c r="P1093" s="32"/>
      <c r="Q1093" s="32"/>
      <c r="T1093" s="39"/>
      <c r="W1093" s="39"/>
    </row>
    <row r="1094" customFormat="false" ht="15" hidden="false" customHeight="false" outlineLevel="0" collapsed="false">
      <c r="A1094" s="32"/>
      <c r="B1094" s="32"/>
      <c r="C1094" s="32"/>
      <c r="G1094" s="32"/>
      <c r="H1094" s="39"/>
      <c r="I1094" s="39"/>
      <c r="M1094" s="32"/>
      <c r="N1094" s="39"/>
      <c r="P1094" s="32"/>
      <c r="Q1094" s="32"/>
      <c r="T1094" s="39"/>
      <c r="W1094" s="39"/>
    </row>
    <row r="1095" customFormat="false" ht="15" hidden="false" customHeight="false" outlineLevel="0" collapsed="false">
      <c r="A1095" s="32"/>
      <c r="B1095" s="32"/>
      <c r="C1095" s="32"/>
      <c r="G1095" s="32"/>
      <c r="H1095" s="39"/>
      <c r="I1095" s="39"/>
      <c r="M1095" s="32"/>
      <c r="N1095" s="39"/>
      <c r="P1095" s="32"/>
      <c r="Q1095" s="32"/>
      <c r="T1095" s="39"/>
      <c r="W1095" s="39"/>
    </row>
    <row r="1096" customFormat="false" ht="15" hidden="false" customHeight="false" outlineLevel="0" collapsed="false">
      <c r="A1096" s="32"/>
      <c r="B1096" s="32"/>
      <c r="C1096" s="32"/>
      <c r="G1096" s="32"/>
      <c r="H1096" s="39"/>
      <c r="I1096" s="39"/>
      <c r="M1096" s="32"/>
      <c r="N1096" s="39"/>
      <c r="P1096" s="32"/>
      <c r="Q1096" s="32"/>
      <c r="T1096" s="39"/>
      <c r="W1096" s="39"/>
    </row>
    <row r="1097" customFormat="false" ht="15" hidden="false" customHeight="false" outlineLevel="0" collapsed="false">
      <c r="A1097" s="32"/>
      <c r="B1097" s="32"/>
      <c r="C1097" s="32"/>
      <c r="G1097" s="32"/>
      <c r="H1097" s="39"/>
      <c r="I1097" s="39"/>
      <c r="M1097" s="32"/>
      <c r="N1097" s="39"/>
      <c r="P1097" s="32"/>
      <c r="Q1097" s="32"/>
      <c r="T1097" s="39"/>
      <c r="W1097" s="39"/>
    </row>
    <row r="1098" customFormat="false" ht="15" hidden="false" customHeight="false" outlineLevel="0" collapsed="false">
      <c r="A1098" s="32"/>
      <c r="B1098" s="32"/>
      <c r="C1098" s="32"/>
      <c r="G1098" s="32"/>
      <c r="H1098" s="39"/>
      <c r="I1098" s="39"/>
      <c r="M1098" s="32"/>
      <c r="N1098" s="39"/>
      <c r="P1098" s="32"/>
      <c r="Q1098" s="32"/>
      <c r="T1098" s="39"/>
      <c r="W1098" s="39"/>
    </row>
    <row r="1099" customFormat="false" ht="15" hidden="false" customHeight="false" outlineLevel="0" collapsed="false">
      <c r="A1099" s="32"/>
      <c r="B1099" s="32"/>
      <c r="C1099" s="32"/>
      <c r="G1099" s="32"/>
      <c r="H1099" s="39"/>
      <c r="I1099" s="39"/>
      <c r="M1099" s="32"/>
      <c r="N1099" s="39"/>
      <c r="P1099" s="32"/>
      <c r="Q1099" s="32"/>
      <c r="T1099" s="39"/>
      <c r="W1099" s="39"/>
    </row>
    <row r="1100" customFormat="false" ht="15" hidden="false" customHeight="false" outlineLevel="0" collapsed="false">
      <c r="A1100" s="32"/>
      <c r="B1100" s="32"/>
      <c r="C1100" s="32"/>
      <c r="G1100" s="32"/>
      <c r="H1100" s="39"/>
      <c r="I1100" s="39"/>
      <c r="M1100" s="32"/>
      <c r="N1100" s="39"/>
      <c r="P1100" s="32"/>
      <c r="Q1100" s="32"/>
      <c r="T1100" s="39"/>
      <c r="W1100" s="39"/>
    </row>
    <row r="1101" customFormat="false" ht="15" hidden="false" customHeight="false" outlineLevel="0" collapsed="false">
      <c r="A1101" s="32"/>
      <c r="B1101" s="32"/>
      <c r="C1101" s="32"/>
      <c r="G1101" s="32"/>
      <c r="H1101" s="39"/>
      <c r="I1101" s="39"/>
      <c r="M1101" s="32"/>
      <c r="N1101" s="39"/>
      <c r="P1101" s="32"/>
      <c r="Q1101" s="32"/>
      <c r="T1101" s="39"/>
      <c r="W1101" s="39"/>
    </row>
    <row r="1102" customFormat="false" ht="15" hidden="false" customHeight="false" outlineLevel="0" collapsed="false">
      <c r="A1102" s="32"/>
      <c r="B1102" s="32"/>
      <c r="C1102" s="32"/>
      <c r="G1102" s="32"/>
      <c r="H1102" s="39"/>
      <c r="I1102" s="39"/>
      <c r="M1102" s="32"/>
      <c r="N1102" s="39"/>
      <c r="P1102" s="32"/>
      <c r="Q1102" s="32"/>
      <c r="T1102" s="39"/>
      <c r="W1102" s="39"/>
    </row>
    <row r="1103" customFormat="false" ht="15" hidden="false" customHeight="false" outlineLevel="0" collapsed="false">
      <c r="A1103" s="32"/>
      <c r="B1103" s="32"/>
      <c r="C1103" s="32"/>
      <c r="G1103" s="32"/>
      <c r="H1103" s="39"/>
      <c r="I1103" s="39"/>
      <c r="M1103" s="32"/>
      <c r="N1103" s="39"/>
      <c r="P1103" s="32"/>
      <c r="Q1103" s="32"/>
      <c r="T1103" s="39"/>
      <c r="W1103" s="39"/>
    </row>
    <row r="1104" customFormat="false" ht="15" hidden="false" customHeight="false" outlineLevel="0" collapsed="false">
      <c r="A1104" s="32"/>
      <c r="B1104" s="32"/>
      <c r="C1104" s="32"/>
      <c r="G1104" s="32"/>
      <c r="H1104" s="39"/>
      <c r="I1104" s="39"/>
      <c r="M1104" s="32"/>
      <c r="N1104" s="39"/>
      <c r="P1104" s="32"/>
      <c r="Q1104" s="32"/>
      <c r="T1104" s="39"/>
      <c r="W1104" s="39"/>
    </row>
    <row r="1105" customFormat="false" ht="15" hidden="false" customHeight="false" outlineLevel="0" collapsed="false">
      <c r="A1105" s="32"/>
      <c r="B1105" s="32"/>
      <c r="C1105" s="32"/>
      <c r="G1105" s="32"/>
      <c r="H1105" s="39"/>
      <c r="I1105" s="39"/>
      <c r="M1105" s="32"/>
      <c r="N1105" s="39"/>
      <c r="P1105" s="32"/>
      <c r="Q1105" s="32"/>
      <c r="T1105" s="39"/>
      <c r="W1105" s="39"/>
    </row>
    <row r="1106" customFormat="false" ht="15" hidden="false" customHeight="false" outlineLevel="0" collapsed="false">
      <c r="A1106" s="32"/>
      <c r="B1106" s="32"/>
      <c r="C1106" s="32"/>
      <c r="G1106" s="32"/>
      <c r="H1106" s="39"/>
      <c r="I1106" s="39"/>
      <c r="M1106" s="32"/>
      <c r="N1106" s="39"/>
      <c r="P1106" s="32"/>
      <c r="Q1106" s="32"/>
      <c r="T1106" s="39"/>
      <c r="W1106" s="39"/>
    </row>
    <row r="1107" customFormat="false" ht="15" hidden="false" customHeight="false" outlineLevel="0" collapsed="false">
      <c r="A1107" s="32"/>
      <c r="B1107" s="32"/>
      <c r="C1107" s="32"/>
      <c r="G1107" s="32"/>
      <c r="H1107" s="39"/>
      <c r="I1107" s="39"/>
      <c r="M1107" s="32"/>
      <c r="N1107" s="39"/>
      <c r="P1107" s="32"/>
      <c r="Q1107" s="32"/>
      <c r="T1107" s="39"/>
      <c r="W1107" s="39"/>
    </row>
    <row r="1108" customFormat="false" ht="15" hidden="false" customHeight="false" outlineLevel="0" collapsed="false">
      <c r="A1108" s="32"/>
      <c r="B1108" s="32"/>
      <c r="C1108" s="32"/>
      <c r="G1108" s="32"/>
      <c r="H1108" s="39"/>
      <c r="I1108" s="39"/>
      <c r="M1108" s="32"/>
      <c r="N1108" s="39"/>
      <c r="P1108" s="32"/>
      <c r="Q1108" s="32"/>
      <c r="T1108" s="39"/>
      <c r="W1108" s="39"/>
    </row>
    <row r="1109" customFormat="false" ht="15" hidden="false" customHeight="false" outlineLevel="0" collapsed="false">
      <c r="A1109" s="32"/>
      <c r="B1109" s="32"/>
      <c r="C1109" s="32"/>
      <c r="G1109" s="32"/>
      <c r="H1109" s="39"/>
      <c r="I1109" s="39"/>
      <c r="M1109" s="32"/>
      <c r="N1109" s="39"/>
      <c r="P1109" s="32"/>
      <c r="Q1109" s="32"/>
      <c r="T1109" s="39"/>
      <c r="W1109" s="39"/>
    </row>
    <row r="1110" customFormat="false" ht="15" hidden="false" customHeight="false" outlineLevel="0" collapsed="false">
      <c r="A1110" s="32"/>
      <c r="B1110" s="32"/>
      <c r="C1110" s="32"/>
      <c r="G1110" s="32"/>
      <c r="H1110" s="39"/>
      <c r="I1110" s="39"/>
      <c r="M1110" s="32"/>
      <c r="N1110" s="39"/>
      <c r="P1110" s="32"/>
      <c r="Q1110" s="32"/>
      <c r="T1110" s="39"/>
      <c r="W1110" s="39"/>
    </row>
    <row r="1111" customFormat="false" ht="15" hidden="false" customHeight="false" outlineLevel="0" collapsed="false">
      <c r="A1111" s="32"/>
      <c r="B1111" s="32"/>
      <c r="C1111" s="32"/>
      <c r="G1111" s="32"/>
      <c r="H1111" s="39"/>
      <c r="I1111" s="39"/>
      <c r="M1111" s="32"/>
      <c r="N1111" s="39"/>
      <c r="P1111" s="32"/>
      <c r="Q1111" s="32"/>
      <c r="T1111" s="39"/>
      <c r="W1111" s="39"/>
    </row>
    <row r="1112" customFormat="false" ht="15" hidden="false" customHeight="false" outlineLevel="0" collapsed="false">
      <c r="A1112" s="32"/>
      <c r="B1112" s="32"/>
      <c r="C1112" s="32"/>
      <c r="G1112" s="32"/>
      <c r="H1112" s="39"/>
      <c r="I1112" s="39"/>
      <c r="M1112" s="32"/>
      <c r="N1112" s="39"/>
      <c r="P1112" s="32"/>
      <c r="Q1112" s="32"/>
      <c r="T1112" s="39"/>
      <c r="W1112" s="39"/>
    </row>
    <row r="1113" customFormat="false" ht="15" hidden="false" customHeight="false" outlineLevel="0" collapsed="false">
      <c r="A1113" s="32"/>
      <c r="B1113" s="32"/>
      <c r="C1113" s="32"/>
      <c r="G1113" s="32"/>
      <c r="H1113" s="39"/>
      <c r="I1113" s="39"/>
      <c r="M1113" s="32"/>
      <c r="N1113" s="39"/>
      <c r="P1113" s="32"/>
      <c r="Q1113" s="32"/>
      <c r="T1113" s="39"/>
      <c r="W1113" s="39"/>
    </row>
    <row r="1114" customFormat="false" ht="15" hidden="false" customHeight="false" outlineLevel="0" collapsed="false">
      <c r="A1114" s="32"/>
      <c r="B1114" s="32"/>
      <c r="C1114" s="32"/>
      <c r="G1114" s="32"/>
      <c r="H1114" s="39"/>
      <c r="I1114" s="39"/>
      <c r="M1114" s="32"/>
      <c r="N1114" s="39"/>
      <c r="P1114" s="32"/>
      <c r="Q1114" s="32"/>
      <c r="T1114" s="39"/>
      <c r="W1114" s="39"/>
    </row>
    <row r="1115" customFormat="false" ht="15" hidden="false" customHeight="false" outlineLevel="0" collapsed="false">
      <c r="A1115" s="32"/>
      <c r="B1115" s="32"/>
      <c r="C1115" s="32"/>
      <c r="G1115" s="32"/>
      <c r="H1115" s="39"/>
      <c r="I1115" s="39"/>
      <c r="M1115" s="32"/>
      <c r="N1115" s="39"/>
      <c r="P1115" s="32"/>
      <c r="Q1115" s="32"/>
      <c r="T1115" s="39"/>
      <c r="W1115" s="39"/>
    </row>
    <row r="1116" customFormat="false" ht="15" hidden="false" customHeight="false" outlineLevel="0" collapsed="false">
      <c r="A1116" s="32"/>
      <c r="B1116" s="32"/>
      <c r="C1116" s="32"/>
      <c r="G1116" s="32"/>
      <c r="H1116" s="39"/>
      <c r="I1116" s="39"/>
      <c r="M1116" s="32"/>
      <c r="N1116" s="39"/>
      <c r="P1116" s="32"/>
      <c r="Q1116" s="32"/>
      <c r="T1116" s="39"/>
      <c r="W1116" s="39"/>
    </row>
    <row r="1117" customFormat="false" ht="15" hidden="false" customHeight="false" outlineLevel="0" collapsed="false">
      <c r="A1117" s="32"/>
      <c r="B1117" s="32"/>
      <c r="C1117" s="32"/>
      <c r="G1117" s="32"/>
      <c r="H1117" s="39"/>
      <c r="I1117" s="39"/>
      <c r="M1117" s="32"/>
      <c r="N1117" s="39"/>
      <c r="P1117" s="32"/>
      <c r="Q1117" s="32"/>
      <c r="T1117" s="39"/>
      <c r="W1117" s="39"/>
    </row>
    <row r="1118" customFormat="false" ht="15" hidden="false" customHeight="false" outlineLevel="0" collapsed="false">
      <c r="A1118" s="32"/>
      <c r="B1118" s="32"/>
      <c r="C1118" s="32"/>
      <c r="G1118" s="32"/>
      <c r="H1118" s="39"/>
      <c r="I1118" s="39"/>
      <c r="M1118" s="32"/>
      <c r="N1118" s="39"/>
      <c r="P1118" s="32"/>
      <c r="Q1118" s="32"/>
      <c r="T1118" s="39"/>
      <c r="W1118" s="39"/>
    </row>
    <row r="1119" customFormat="false" ht="15" hidden="false" customHeight="false" outlineLevel="0" collapsed="false">
      <c r="A1119" s="32"/>
      <c r="B1119" s="32"/>
      <c r="C1119" s="32"/>
      <c r="G1119" s="32"/>
      <c r="H1119" s="39"/>
      <c r="I1119" s="39"/>
      <c r="M1119" s="32"/>
      <c r="N1119" s="39"/>
      <c r="P1119" s="32"/>
      <c r="Q1119" s="32"/>
      <c r="T1119" s="39"/>
      <c r="W1119" s="39"/>
    </row>
    <row r="1120" customFormat="false" ht="15" hidden="false" customHeight="false" outlineLevel="0" collapsed="false">
      <c r="A1120" s="32"/>
      <c r="B1120" s="32"/>
      <c r="C1120" s="32"/>
      <c r="G1120" s="32"/>
      <c r="H1120" s="39"/>
      <c r="I1120" s="39"/>
      <c r="M1120" s="32"/>
      <c r="N1120" s="39"/>
      <c r="P1120" s="32"/>
      <c r="Q1120" s="32"/>
      <c r="T1120" s="39"/>
      <c r="W1120" s="39"/>
    </row>
    <row r="1121" customFormat="false" ht="15" hidden="false" customHeight="false" outlineLevel="0" collapsed="false">
      <c r="A1121" s="32"/>
      <c r="B1121" s="32"/>
      <c r="C1121" s="32"/>
      <c r="G1121" s="32"/>
      <c r="H1121" s="39"/>
      <c r="I1121" s="39"/>
      <c r="M1121" s="32"/>
      <c r="N1121" s="39"/>
      <c r="P1121" s="32"/>
      <c r="Q1121" s="32"/>
      <c r="T1121" s="39"/>
      <c r="W1121" s="39"/>
    </row>
    <row r="1122" customFormat="false" ht="15" hidden="false" customHeight="false" outlineLevel="0" collapsed="false">
      <c r="A1122" s="32"/>
      <c r="B1122" s="32"/>
      <c r="C1122" s="32"/>
      <c r="G1122" s="32"/>
      <c r="H1122" s="39"/>
      <c r="I1122" s="39"/>
      <c r="M1122" s="32"/>
      <c r="N1122" s="39"/>
      <c r="P1122" s="32"/>
      <c r="Q1122" s="32"/>
      <c r="T1122" s="39"/>
      <c r="W1122" s="39"/>
    </row>
    <row r="1123" customFormat="false" ht="15" hidden="false" customHeight="false" outlineLevel="0" collapsed="false">
      <c r="A1123" s="32"/>
      <c r="B1123" s="32"/>
      <c r="C1123" s="32"/>
      <c r="G1123" s="32"/>
      <c r="H1123" s="39"/>
      <c r="I1123" s="39"/>
      <c r="M1123" s="32"/>
      <c r="N1123" s="39"/>
      <c r="P1123" s="32"/>
      <c r="Q1123" s="32"/>
      <c r="T1123" s="39"/>
      <c r="W1123" s="39"/>
    </row>
    <row r="1124" customFormat="false" ht="15" hidden="false" customHeight="false" outlineLevel="0" collapsed="false">
      <c r="A1124" s="32"/>
      <c r="B1124" s="32"/>
      <c r="C1124" s="32"/>
      <c r="G1124" s="32"/>
      <c r="H1124" s="39"/>
      <c r="I1124" s="39"/>
      <c r="M1124" s="32"/>
      <c r="N1124" s="39"/>
      <c r="P1124" s="32"/>
      <c r="Q1124" s="32"/>
      <c r="T1124" s="39"/>
      <c r="W1124" s="39"/>
    </row>
    <row r="1125" customFormat="false" ht="15" hidden="false" customHeight="false" outlineLevel="0" collapsed="false">
      <c r="A1125" s="32"/>
      <c r="B1125" s="32"/>
      <c r="C1125" s="32"/>
      <c r="G1125" s="32"/>
      <c r="H1125" s="39"/>
      <c r="I1125" s="39"/>
      <c r="M1125" s="32"/>
      <c r="N1125" s="39"/>
      <c r="P1125" s="32"/>
      <c r="Q1125" s="32"/>
      <c r="T1125" s="39"/>
      <c r="W1125" s="39"/>
    </row>
    <row r="1126" customFormat="false" ht="15" hidden="false" customHeight="false" outlineLevel="0" collapsed="false">
      <c r="A1126" s="32"/>
      <c r="B1126" s="32"/>
      <c r="C1126" s="32"/>
      <c r="G1126" s="32"/>
      <c r="H1126" s="39"/>
      <c r="I1126" s="39"/>
      <c r="M1126" s="32"/>
      <c r="N1126" s="39"/>
      <c r="P1126" s="32"/>
      <c r="Q1126" s="32"/>
      <c r="T1126" s="39"/>
      <c r="W1126" s="39"/>
    </row>
    <row r="1127" customFormat="false" ht="15" hidden="false" customHeight="false" outlineLevel="0" collapsed="false">
      <c r="A1127" s="32"/>
      <c r="B1127" s="32"/>
      <c r="C1127" s="32"/>
      <c r="G1127" s="32"/>
      <c r="H1127" s="39"/>
      <c r="I1127" s="39"/>
      <c r="M1127" s="32"/>
      <c r="N1127" s="39"/>
      <c r="P1127" s="32"/>
      <c r="Q1127" s="32"/>
      <c r="T1127" s="39"/>
      <c r="W1127" s="39"/>
    </row>
    <row r="1128" customFormat="false" ht="15" hidden="false" customHeight="false" outlineLevel="0" collapsed="false">
      <c r="A1128" s="32"/>
      <c r="B1128" s="32"/>
      <c r="C1128" s="32"/>
      <c r="G1128" s="32"/>
      <c r="H1128" s="39"/>
      <c r="I1128" s="39"/>
      <c r="M1128" s="32"/>
      <c r="N1128" s="39"/>
      <c r="P1128" s="32"/>
      <c r="Q1128" s="32"/>
      <c r="T1128" s="39"/>
      <c r="W1128" s="39"/>
    </row>
    <row r="1129" customFormat="false" ht="15" hidden="false" customHeight="false" outlineLevel="0" collapsed="false">
      <c r="A1129" s="32"/>
      <c r="B1129" s="32"/>
      <c r="C1129" s="32"/>
      <c r="G1129" s="32"/>
      <c r="H1129" s="39"/>
      <c r="I1129" s="39"/>
      <c r="M1129" s="32"/>
      <c r="N1129" s="39"/>
      <c r="P1129" s="32"/>
      <c r="Q1129" s="32"/>
      <c r="T1129" s="39"/>
      <c r="W1129" s="39"/>
    </row>
    <row r="1130" customFormat="false" ht="15" hidden="false" customHeight="false" outlineLevel="0" collapsed="false">
      <c r="A1130" s="32"/>
      <c r="B1130" s="32"/>
      <c r="C1130" s="32"/>
      <c r="G1130" s="32"/>
      <c r="H1130" s="39"/>
      <c r="I1130" s="39"/>
      <c r="M1130" s="32"/>
      <c r="N1130" s="39"/>
      <c r="P1130" s="32"/>
      <c r="Q1130" s="32"/>
      <c r="T1130" s="39"/>
      <c r="W1130" s="39"/>
    </row>
    <row r="1131" customFormat="false" ht="15" hidden="false" customHeight="false" outlineLevel="0" collapsed="false">
      <c r="A1131" s="32"/>
      <c r="B1131" s="32"/>
      <c r="C1131" s="32"/>
      <c r="G1131" s="32"/>
      <c r="H1131" s="39"/>
      <c r="I1131" s="39"/>
      <c r="M1131" s="32"/>
      <c r="N1131" s="39"/>
      <c r="P1131" s="32"/>
      <c r="Q1131" s="32"/>
      <c r="T1131" s="39"/>
      <c r="W1131" s="39"/>
    </row>
    <row r="1132" customFormat="false" ht="15" hidden="false" customHeight="false" outlineLevel="0" collapsed="false">
      <c r="A1132" s="32"/>
      <c r="B1132" s="32"/>
      <c r="C1132" s="32"/>
      <c r="G1132" s="32"/>
      <c r="H1132" s="39"/>
      <c r="I1132" s="39"/>
      <c r="M1132" s="32"/>
      <c r="N1132" s="39"/>
      <c r="P1132" s="32"/>
      <c r="Q1132" s="32"/>
      <c r="T1132" s="39"/>
      <c r="W1132" s="39"/>
    </row>
    <row r="1133" customFormat="false" ht="15" hidden="false" customHeight="false" outlineLevel="0" collapsed="false">
      <c r="A1133" s="32"/>
      <c r="B1133" s="32"/>
      <c r="C1133" s="32"/>
      <c r="G1133" s="32"/>
      <c r="H1133" s="39"/>
      <c r="I1133" s="39"/>
      <c r="M1133" s="32"/>
      <c r="N1133" s="39"/>
      <c r="P1133" s="32"/>
      <c r="Q1133" s="32"/>
      <c r="T1133" s="39"/>
      <c r="W1133" s="39"/>
    </row>
    <row r="1134" customFormat="false" ht="15" hidden="false" customHeight="false" outlineLevel="0" collapsed="false">
      <c r="A1134" s="32"/>
      <c r="B1134" s="32"/>
      <c r="C1134" s="32"/>
      <c r="G1134" s="32"/>
      <c r="H1134" s="39"/>
      <c r="I1134" s="39"/>
      <c r="M1134" s="32"/>
      <c r="N1134" s="39"/>
      <c r="P1134" s="32"/>
      <c r="Q1134" s="32"/>
      <c r="T1134" s="39"/>
      <c r="W1134" s="39"/>
    </row>
    <row r="1135" customFormat="false" ht="15" hidden="false" customHeight="false" outlineLevel="0" collapsed="false">
      <c r="A1135" s="32"/>
      <c r="B1135" s="32"/>
      <c r="C1135" s="32"/>
      <c r="G1135" s="32"/>
      <c r="H1135" s="39"/>
      <c r="I1135" s="39"/>
      <c r="M1135" s="32"/>
      <c r="N1135" s="39"/>
      <c r="P1135" s="32"/>
      <c r="Q1135" s="32"/>
      <c r="T1135" s="39"/>
      <c r="W1135" s="39"/>
    </row>
    <row r="1136" customFormat="false" ht="15" hidden="false" customHeight="false" outlineLevel="0" collapsed="false">
      <c r="A1136" s="32"/>
      <c r="B1136" s="32"/>
      <c r="C1136" s="32"/>
      <c r="G1136" s="32"/>
      <c r="H1136" s="39"/>
      <c r="I1136" s="39"/>
      <c r="M1136" s="32"/>
      <c r="N1136" s="39"/>
      <c r="P1136" s="32"/>
      <c r="Q1136" s="32"/>
      <c r="T1136" s="39"/>
      <c r="W1136" s="39"/>
    </row>
    <row r="1137" customFormat="false" ht="15" hidden="false" customHeight="false" outlineLevel="0" collapsed="false">
      <c r="A1137" s="32"/>
      <c r="B1137" s="32"/>
      <c r="C1137" s="32"/>
      <c r="G1137" s="32"/>
      <c r="H1137" s="39"/>
      <c r="I1137" s="39"/>
      <c r="M1137" s="32"/>
      <c r="N1137" s="39"/>
      <c r="P1137" s="32"/>
      <c r="Q1137" s="32"/>
      <c r="T1137" s="39"/>
      <c r="W1137" s="39"/>
    </row>
    <row r="1138" customFormat="false" ht="15" hidden="false" customHeight="false" outlineLevel="0" collapsed="false">
      <c r="A1138" s="32"/>
      <c r="B1138" s="32"/>
      <c r="C1138" s="32"/>
      <c r="G1138" s="32"/>
      <c r="H1138" s="39"/>
      <c r="I1138" s="39"/>
      <c r="M1138" s="32"/>
      <c r="N1138" s="39"/>
      <c r="P1138" s="32"/>
      <c r="Q1138" s="32"/>
      <c r="T1138" s="39"/>
      <c r="W1138" s="39"/>
    </row>
    <row r="1139" customFormat="false" ht="15" hidden="false" customHeight="false" outlineLevel="0" collapsed="false">
      <c r="A1139" s="32"/>
      <c r="B1139" s="32"/>
      <c r="C1139" s="32"/>
      <c r="G1139" s="32"/>
      <c r="H1139" s="39"/>
      <c r="I1139" s="39"/>
      <c r="M1139" s="32"/>
      <c r="N1139" s="39"/>
      <c r="P1139" s="32"/>
      <c r="Q1139" s="32"/>
      <c r="T1139" s="39"/>
      <c r="W1139" s="39"/>
    </row>
    <row r="1140" customFormat="false" ht="15" hidden="false" customHeight="false" outlineLevel="0" collapsed="false">
      <c r="A1140" s="32"/>
      <c r="B1140" s="32"/>
      <c r="C1140" s="32"/>
      <c r="G1140" s="32"/>
      <c r="H1140" s="39"/>
      <c r="I1140" s="39"/>
      <c r="M1140" s="32"/>
      <c r="N1140" s="39"/>
      <c r="P1140" s="32"/>
      <c r="Q1140" s="32"/>
      <c r="T1140" s="39"/>
      <c r="W1140" s="39"/>
    </row>
    <row r="1141" customFormat="false" ht="15" hidden="false" customHeight="false" outlineLevel="0" collapsed="false">
      <c r="A1141" s="32"/>
      <c r="B1141" s="32"/>
      <c r="C1141" s="32"/>
      <c r="G1141" s="32"/>
      <c r="H1141" s="39"/>
      <c r="I1141" s="39"/>
      <c r="M1141" s="32"/>
      <c r="N1141" s="39"/>
      <c r="P1141" s="32"/>
      <c r="Q1141" s="32"/>
      <c r="T1141" s="39"/>
      <c r="W1141" s="39"/>
    </row>
    <row r="1142" customFormat="false" ht="15" hidden="false" customHeight="false" outlineLevel="0" collapsed="false">
      <c r="A1142" s="32"/>
      <c r="B1142" s="32"/>
      <c r="C1142" s="32"/>
      <c r="G1142" s="32"/>
      <c r="H1142" s="39"/>
      <c r="I1142" s="39"/>
      <c r="M1142" s="32"/>
      <c r="N1142" s="39"/>
      <c r="P1142" s="32"/>
      <c r="Q1142" s="32"/>
      <c r="T1142" s="39"/>
      <c r="W1142" s="39"/>
    </row>
    <row r="1143" customFormat="false" ht="15" hidden="false" customHeight="false" outlineLevel="0" collapsed="false">
      <c r="A1143" s="32"/>
      <c r="B1143" s="32"/>
      <c r="C1143" s="32"/>
      <c r="G1143" s="32"/>
      <c r="H1143" s="39"/>
      <c r="I1143" s="39"/>
      <c r="M1143" s="32"/>
      <c r="N1143" s="39"/>
      <c r="P1143" s="32"/>
      <c r="Q1143" s="32"/>
      <c r="T1143" s="39"/>
      <c r="W1143" s="39"/>
    </row>
    <row r="1144" customFormat="false" ht="15" hidden="false" customHeight="false" outlineLevel="0" collapsed="false">
      <c r="A1144" s="32"/>
      <c r="B1144" s="32"/>
      <c r="C1144" s="32"/>
      <c r="G1144" s="32"/>
      <c r="H1144" s="39"/>
      <c r="I1144" s="39"/>
      <c r="M1144" s="32"/>
      <c r="N1144" s="39"/>
      <c r="P1144" s="32"/>
      <c r="Q1144" s="32"/>
      <c r="T1144" s="39"/>
      <c r="W1144" s="39"/>
    </row>
    <row r="1145" customFormat="false" ht="15" hidden="false" customHeight="false" outlineLevel="0" collapsed="false">
      <c r="A1145" s="32"/>
      <c r="B1145" s="32"/>
      <c r="C1145" s="32"/>
      <c r="G1145" s="32"/>
      <c r="H1145" s="39"/>
      <c r="I1145" s="39"/>
      <c r="M1145" s="32"/>
      <c r="N1145" s="39"/>
      <c r="P1145" s="32"/>
      <c r="Q1145" s="32"/>
      <c r="T1145" s="39"/>
      <c r="W1145" s="39"/>
    </row>
    <row r="1146" customFormat="false" ht="15" hidden="false" customHeight="false" outlineLevel="0" collapsed="false">
      <c r="A1146" s="32"/>
      <c r="B1146" s="32"/>
      <c r="C1146" s="32"/>
      <c r="G1146" s="32"/>
      <c r="H1146" s="39"/>
      <c r="I1146" s="39"/>
      <c r="M1146" s="32"/>
      <c r="N1146" s="39"/>
      <c r="P1146" s="32"/>
      <c r="Q1146" s="32"/>
      <c r="T1146" s="39"/>
      <c r="W1146" s="39"/>
    </row>
    <row r="1147" customFormat="false" ht="15" hidden="false" customHeight="false" outlineLevel="0" collapsed="false">
      <c r="A1147" s="32"/>
      <c r="B1147" s="32"/>
      <c r="C1147" s="32"/>
      <c r="G1147" s="32"/>
      <c r="H1147" s="39"/>
      <c r="I1147" s="39"/>
      <c r="M1147" s="32"/>
      <c r="N1147" s="39"/>
      <c r="P1147" s="32"/>
      <c r="Q1147" s="32"/>
      <c r="T1147" s="39"/>
      <c r="W1147" s="39"/>
    </row>
    <row r="1148" customFormat="false" ht="15" hidden="false" customHeight="false" outlineLevel="0" collapsed="false">
      <c r="A1148" s="32"/>
      <c r="B1148" s="32"/>
      <c r="C1148" s="32"/>
      <c r="G1148" s="32"/>
      <c r="H1148" s="39"/>
      <c r="I1148" s="39"/>
      <c r="M1148" s="32"/>
      <c r="N1148" s="39"/>
      <c r="P1148" s="32"/>
      <c r="Q1148" s="32"/>
      <c r="T1148" s="39"/>
      <c r="W1148" s="39"/>
    </row>
    <row r="1149" customFormat="false" ht="15" hidden="false" customHeight="false" outlineLevel="0" collapsed="false">
      <c r="A1149" s="32"/>
      <c r="B1149" s="32"/>
      <c r="C1149" s="32"/>
      <c r="G1149" s="32"/>
      <c r="H1149" s="39"/>
      <c r="I1149" s="39"/>
      <c r="M1149" s="32"/>
      <c r="N1149" s="39"/>
      <c r="P1149" s="32"/>
      <c r="Q1149" s="32"/>
      <c r="T1149" s="39"/>
      <c r="W1149" s="39"/>
    </row>
    <row r="1150" customFormat="false" ht="15" hidden="false" customHeight="false" outlineLevel="0" collapsed="false">
      <c r="A1150" s="32"/>
      <c r="B1150" s="32"/>
      <c r="C1150" s="32"/>
      <c r="G1150" s="32"/>
      <c r="H1150" s="39"/>
      <c r="I1150" s="39"/>
      <c r="M1150" s="32"/>
      <c r="N1150" s="39"/>
      <c r="P1150" s="32"/>
      <c r="Q1150" s="32"/>
      <c r="T1150" s="39"/>
      <c r="W1150" s="39"/>
    </row>
    <row r="1151" customFormat="false" ht="15" hidden="false" customHeight="false" outlineLevel="0" collapsed="false">
      <c r="A1151" s="32"/>
      <c r="B1151" s="32"/>
      <c r="C1151" s="32"/>
      <c r="G1151" s="32"/>
      <c r="H1151" s="39"/>
      <c r="I1151" s="39"/>
      <c r="M1151" s="32"/>
      <c r="N1151" s="39"/>
      <c r="P1151" s="32"/>
      <c r="Q1151" s="32"/>
      <c r="T1151" s="39"/>
      <c r="W1151" s="39"/>
    </row>
    <row r="1152" customFormat="false" ht="15" hidden="false" customHeight="false" outlineLevel="0" collapsed="false">
      <c r="A1152" s="32"/>
      <c r="B1152" s="32"/>
      <c r="C1152" s="32"/>
      <c r="G1152" s="32"/>
      <c r="H1152" s="39"/>
      <c r="I1152" s="39"/>
      <c r="M1152" s="32"/>
      <c r="N1152" s="39"/>
      <c r="P1152" s="32"/>
      <c r="Q1152" s="32"/>
      <c r="T1152" s="39"/>
      <c r="W1152" s="39"/>
    </row>
    <row r="1153" customFormat="false" ht="15" hidden="false" customHeight="false" outlineLevel="0" collapsed="false">
      <c r="A1153" s="32"/>
      <c r="B1153" s="32"/>
      <c r="C1153" s="32"/>
      <c r="G1153" s="32"/>
      <c r="H1153" s="39"/>
      <c r="I1153" s="39"/>
      <c r="M1153" s="32"/>
      <c r="N1153" s="39"/>
      <c r="P1153" s="32"/>
      <c r="Q1153" s="32"/>
      <c r="T1153" s="39"/>
      <c r="W1153" s="39"/>
    </row>
    <row r="1154" customFormat="false" ht="15" hidden="false" customHeight="false" outlineLevel="0" collapsed="false">
      <c r="A1154" s="32"/>
      <c r="B1154" s="32"/>
      <c r="C1154" s="32"/>
      <c r="G1154" s="32"/>
      <c r="H1154" s="39"/>
      <c r="I1154" s="39"/>
      <c r="M1154" s="32"/>
      <c r="N1154" s="39"/>
      <c r="P1154" s="32"/>
      <c r="Q1154" s="32"/>
      <c r="T1154" s="39"/>
      <c r="W1154" s="39"/>
    </row>
    <row r="1155" customFormat="false" ht="15" hidden="false" customHeight="false" outlineLevel="0" collapsed="false">
      <c r="A1155" s="32"/>
      <c r="B1155" s="32"/>
      <c r="C1155" s="32"/>
      <c r="G1155" s="32"/>
      <c r="H1155" s="39"/>
      <c r="I1155" s="39"/>
      <c r="M1155" s="32"/>
      <c r="N1155" s="39"/>
      <c r="P1155" s="32"/>
      <c r="Q1155" s="32"/>
      <c r="T1155" s="39"/>
      <c r="W1155" s="39"/>
    </row>
    <row r="1156" customFormat="false" ht="15" hidden="false" customHeight="false" outlineLevel="0" collapsed="false">
      <c r="A1156" s="32"/>
      <c r="B1156" s="32"/>
      <c r="C1156" s="32"/>
      <c r="G1156" s="32"/>
      <c r="H1156" s="39"/>
      <c r="I1156" s="39"/>
      <c r="M1156" s="32"/>
      <c r="N1156" s="39"/>
      <c r="P1156" s="32"/>
      <c r="Q1156" s="32"/>
      <c r="T1156" s="39"/>
      <c r="W1156" s="39"/>
    </row>
    <row r="1157" customFormat="false" ht="15" hidden="false" customHeight="false" outlineLevel="0" collapsed="false">
      <c r="A1157" s="32"/>
      <c r="B1157" s="32"/>
      <c r="C1157" s="32"/>
      <c r="G1157" s="32"/>
      <c r="H1157" s="39"/>
      <c r="I1157" s="39"/>
      <c r="M1157" s="32"/>
      <c r="N1157" s="39"/>
      <c r="P1157" s="32"/>
      <c r="Q1157" s="32"/>
      <c r="T1157" s="39"/>
      <c r="W1157" s="39"/>
    </row>
    <row r="1158" customFormat="false" ht="15" hidden="false" customHeight="false" outlineLevel="0" collapsed="false">
      <c r="A1158" s="32"/>
      <c r="B1158" s="32"/>
      <c r="C1158" s="32"/>
      <c r="G1158" s="32"/>
      <c r="H1158" s="39"/>
      <c r="I1158" s="39"/>
      <c r="M1158" s="32"/>
      <c r="N1158" s="39"/>
      <c r="P1158" s="32"/>
      <c r="Q1158" s="32"/>
      <c r="T1158" s="39"/>
      <c r="W1158" s="39"/>
    </row>
    <row r="1159" customFormat="false" ht="15" hidden="false" customHeight="false" outlineLevel="0" collapsed="false">
      <c r="A1159" s="32"/>
      <c r="B1159" s="32"/>
      <c r="C1159" s="32"/>
      <c r="G1159" s="32"/>
      <c r="H1159" s="39"/>
      <c r="I1159" s="39"/>
      <c r="M1159" s="32"/>
      <c r="N1159" s="39"/>
      <c r="P1159" s="32"/>
      <c r="Q1159" s="32"/>
      <c r="T1159" s="39"/>
      <c r="W1159" s="39"/>
    </row>
    <row r="1160" customFormat="false" ht="15" hidden="false" customHeight="false" outlineLevel="0" collapsed="false">
      <c r="A1160" s="32"/>
      <c r="B1160" s="32"/>
      <c r="C1160" s="32"/>
      <c r="G1160" s="32"/>
      <c r="H1160" s="39"/>
      <c r="I1160" s="39"/>
      <c r="M1160" s="32"/>
      <c r="N1160" s="39"/>
      <c r="P1160" s="32"/>
      <c r="Q1160" s="32"/>
      <c r="T1160" s="39"/>
      <c r="W1160" s="39"/>
    </row>
    <row r="1161" customFormat="false" ht="15" hidden="false" customHeight="false" outlineLevel="0" collapsed="false">
      <c r="A1161" s="32"/>
      <c r="B1161" s="32"/>
      <c r="C1161" s="32"/>
      <c r="G1161" s="32"/>
      <c r="H1161" s="39"/>
      <c r="I1161" s="39"/>
      <c r="M1161" s="32"/>
      <c r="N1161" s="39"/>
      <c r="P1161" s="32"/>
      <c r="Q1161" s="32"/>
      <c r="T1161" s="39"/>
      <c r="W1161" s="39"/>
    </row>
    <row r="1162" customFormat="false" ht="15" hidden="false" customHeight="false" outlineLevel="0" collapsed="false">
      <c r="A1162" s="32"/>
      <c r="B1162" s="32"/>
      <c r="C1162" s="32"/>
      <c r="G1162" s="32"/>
      <c r="H1162" s="39"/>
      <c r="I1162" s="39"/>
      <c r="M1162" s="32"/>
      <c r="N1162" s="39"/>
      <c r="P1162" s="32"/>
      <c r="Q1162" s="32"/>
      <c r="T1162" s="39"/>
      <c r="W1162" s="39"/>
    </row>
    <row r="1163" customFormat="false" ht="15" hidden="false" customHeight="false" outlineLevel="0" collapsed="false">
      <c r="A1163" s="32"/>
      <c r="B1163" s="32"/>
      <c r="C1163" s="32"/>
      <c r="G1163" s="32"/>
      <c r="H1163" s="39"/>
      <c r="I1163" s="39"/>
      <c r="M1163" s="32"/>
      <c r="N1163" s="39"/>
      <c r="P1163" s="32"/>
      <c r="Q1163" s="32"/>
      <c r="T1163" s="39"/>
      <c r="W1163" s="39"/>
    </row>
    <row r="1164" customFormat="false" ht="15" hidden="false" customHeight="false" outlineLevel="0" collapsed="false">
      <c r="A1164" s="32"/>
      <c r="B1164" s="32"/>
      <c r="C1164" s="32"/>
      <c r="G1164" s="32"/>
      <c r="H1164" s="39"/>
      <c r="I1164" s="39"/>
      <c r="M1164" s="32"/>
      <c r="N1164" s="39"/>
      <c r="P1164" s="32"/>
      <c r="Q1164" s="32"/>
      <c r="T1164" s="39"/>
      <c r="W1164" s="39"/>
    </row>
    <row r="1165" customFormat="false" ht="15" hidden="false" customHeight="false" outlineLevel="0" collapsed="false">
      <c r="A1165" s="32"/>
      <c r="B1165" s="32"/>
      <c r="C1165" s="32"/>
      <c r="G1165" s="32"/>
      <c r="H1165" s="39"/>
      <c r="I1165" s="39"/>
      <c r="M1165" s="32"/>
      <c r="N1165" s="39"/>
      <c r="P1165" s="32"/>
      <c r="Q1165" s="32"/>
      <c r="T1165" s="39"/>
      <c r="W1165" s="39"/>
    </row>
    <row r="1166" customFormat="false" ht="15" hidden="false" customHeight="false" outlineLevel="0" collapsed="false">
      <c r="A1166" s="32"/>
      <c r="B1166" s="32"/>
      <c r="C1166" s="32"/>
      <c r="G1166" s="32"/>
      <c r="H1166" s="39"/>
      <c r="I1166" s="39"/>
      <c r="M1166" s="32"/>
      <c r="N1166" s="39"/>
      <c r="P1166" s="32"/>
      <c r="Q1166" s="32"/>
      <c r="T1166" s="39"/>
      <c r="W1166" s="39"/>
    </row>
    <row r="1167" customFormat="false" ht="15" hidden="false" customHeight="false" outlineLevel="0" collapsed="false">
      <c r="A1167" s="32"/>
      <c r="B1167" s="32"/>
      <c r="C1167" s="32"/>
      <c r="G1167" s="32"/>
      <c r="H1167" s="39"/>
      <c r="I1167" s="39"/>
      <c r="M1167" s="32"/>
      <c r="N1167" s="39"/>
      <c r="P1167" s="32"/>
      <c r="Q1167" s="32"/>
      <c r="T1167" s="39"/>
      <c r="W1167" s="39"/>
    </row>
    <row r="1168" customFormat="false" ht="15" hidden="false" customHeight="false" outlineLevel="0" collapsed="false">
      <c r="A1168" s="32"/>
      <c r="B1168" s="32"/>
      <c r="C1168" s="32"/>
      <c r="G1168" s="32"/>
      <c r="H1168" s="39"/>
      <c r="I1168" s="39"/>
      <c r="M1168" s="32"/>
      <c r="N1168" s="39"/>
      <c r="P1168" s="32"/>
      <c r="Q1168" s="32"/>
      <c r="T1168" s="39"/>
      <c r="W1168" s="39"/>
    </row>
    <row r="1169" customFormat="false" ht="15" hidden="false" customHeight="false" outlineLevel="0" collapsed="false">
      <c r="A1169" s="32"/>
      <c r="B1169" s="32"/>
      <c r="C1169" s="32"/>
      <c r="G1169" s="32"/>
      <c r="H1169" s="39"/>
      <c r="I1169" s="39"/>
      <c r="M1169" s="32"/>
      <c r="N1169" s="39"/>
      <c r="P1169" s="32"/>
      <c r="Q1169" s="32"/>
      <c r="T1169" s="39"/>
      <c r="W1169" s="39"/>
    </row>
    <row r="1170" customFormat="false" ht="15" hidden="false" customHeight="false" outlineLevel="0" collapsed="false">
      <c r="A1170" s="32"/>
      <c r="B1170" s="32"/>
      <c r="C1170" s="32"/>
      <c r="G1170" s="32"/>
      <c r="H1170" s="39"/>
      <c r="I1170" s="39"/>
      <c r="M1170" s="32"/>
      <c r="N1170" s="39"/>
      <c r="P1170" s="32"/>
      <c r="Q1170" s="32"/>
      <c r="T1170" s="39"/>
      <c r="W1170" s="39"/>
    </row>
    <row r="1171" customFormat="false" ht="15" hidden="false" customHeight="false" outlineLevel="0" collapsed="false">
      <c r="A1171" s="32"/>
      <c r="B1171" s="32"/>
      <c r="C1171" s="32"/>
      <c r="G1171" s="32"/>
      <c r="H1171" s="39"/>
      <c r="I1171" s="39"/>
      <c r="M1171" s="32"/>
      <c r="N1171" s="39"/>
      <c r="P1171" s="32"/>
      <c r="Q1171" s="32"/>
      <c r="T1171" s="39"/>
      <c r="W1171" s="39"/>
    </row>
    <row r="1172" customFormat="false" ht="15" hidden="false" customHeight="false" outlineLevel="0" collapsed="false">
      <c r="A1172" s="32"/>
      <c r="B1172" s="32"/>
      <c r="C1172" s="32"/>
      <c r="G1172" s="32"/>
      <c r="H1172" s="39"/>
      <c r="I1172" s="39"/>
      <c r="M1172" s="32"/>
      <c r="N1172" s="39"/>
      <c r="P1172" s="32"/>
      <c r="Q1172" s="32"/>
      <c r="T1172" s="39"/>
      <c r="W1172" s="39"/>
    </row>
    <row r="1173" customFormat="false" ht="15" hidden="false" customHeight="false" outlineLevel="0" collapsed="false">
      <c r="A1173" s="32"/>
      <c r="B1173" s="32"/>
      <c r="C1173" s="32"/>
      <c r="G1173" s="32"/>
      <c r="H1173" s="39"/>
      <c r="I1173" s="39"/>
      <c r="M1173" s="32"/>
      <c r="N1173" s="39"/>
      <c r="P1173" s="32"/>
      <c r="Q1173" s="32"/>
      <c r="T1173" s="39"/>
      <c r="W1173" s="39"/>
    </row>
    <row r="1174" customFormat="false" ht="15" hidden="false" customHeight="false" outlineLevel="0" collapsed="false">
      <c r="A1174" s="32"/>
      <c r="B1174" s="32"/>
      <c r="C1174" s="32"/>
      <c r="G1174" s="32"/>
      <c r="H1174" s="39"/>
      <c r="I1174" s="39"/>
      <c r="M1174" s="32"/>
      <c r="N1174" s="39"/>
      <c r="P1174" s="32"/>
      <c r="Q1174" s="32"/>
      <c r="T1174" s="39"/>
      <c r="W1174" s="39"/>
    </row>
    <row r="1175" customFormat="false" ht="15" hidden="false" customHeight="false" outlineLevel="0" collapsed="false">
      <c r="A1175" s="32"/>
      <c r="B1175" s="32"/>
      <c r="C1175" s="32"/>
      <c r="G1175" s="32"/>
      <c r="H1175" s="39"/>
      <c r="I1175" s="39"/>
      <c r="M1175" s="32"/>
      <c r="N1175" s="39"/>
      <c r="P1175" s="32"/>
      <c r="Q1175" s="32"/>
      <c r="T1175" s="39"/>
      <c r="W1175" s="39"/>
    </row>
    <row r="1176" customFormat="false" ht="15" hidden="false" customHeight="false" outlineLevel="0" collapsed="false">
      <c r="A1176" s="32"/>
      <c r="B1176" s="32"/>
      <c r="C1176" s="32"/>
      <c r="G1176" s="32"/>
      <c r="H1176" s="39"/>
      <c r="I1176" s="39"/>
      <c r="M1176" s="32"/>
      <c r="N1176" s="39"/>
      <c r="P1176" s="32"/>
      <c r="Q1176" s="32"/>
      <c r="T1176" s="39"/>
      <c r="W1176" s="39"/>
    </row>
    <row r="1177" customFormat="false" ht="15" hidden="false" customHeight="false" outlineLevel="0" collapsed="false">
      <c r="A1177" s="32"/>
      <c r="B1177" s="32"/>
      <c r="C1177" s="32"/>
      <c r="G1177" s="32"/>
      <c r="H1177" s="39"/>
      <c r="I1177" s="39"/>
      <c r="M1177" s="32"/>
      <c r="N1177" s="39"/>
      <c r="P1177" s="32"/>
      <c r="Q1177" s="32"/>
      <c r="T1177" s="39"/>
      <c r="W1177" s="39"/>
    </row>
    <row r="1178" customFormat="false" ht="15" hidden="false" customHeight="false" outlineLevel="0" collapsed="false">
      <c r="A1178" s="32"/>
      <c r="B1178" s="32"/>
      <c r="C1178" s="32"/>
      <c r="G1178" s="32"/>
      <c r="H1178" s="39"/>
      <c r="I1178" s="39"/>
      <c r="M1178" s="32"/>
      <c r="N1178" s="39"/>
      <c r="P1178" s="32"/>
      <c r="Q1178" s="32"/>
      <c r="T1178" s="39"/>
      <c r="W1178" s="39"/>
    </row>
    <row r="1179" customFormat="false" ht="15" hidden="false" customHeight="false" outlineLevel="0" collapsed="false">
      <c r="A1179" s="32"/>
      <c r="B1179" s="32"/>
      <c r="C1179" s="32"/>
      <c r="G1179" s="32"/>
      <c r="H1179" s="39"/>
      <c r="I1179" s="39"/>
      <c r="M1179" s="32"/>
      <c r="N1179" s="39"/>
      <c r="P1179" s="32"/>
      <c r="Q1179" s="32"/>
      <c r="T1179" s="39"/>
      <c r="W1179" s="39"/>
    </row>
    <row r="1180" customFormat="false" ht="15" hidden="false" customHeight="false" outlineLevel="0" collapsed="false">
      <c r="A1180" s="32"/>
      <c r="B1180" s="32"/>
      <c r="C1180" s="32"/>
      <c r="G1180" s="32"/>
      <c r="H1180" s="39"/>
      <c r="I1180" s="39"/>
      <c r="M1180" s="32"/>
      <c r="N1180" s="39"/>
      <c r="P1180" s="32"/>
      <c r="Q1180" s="32"/>
      <c r="T1180" s="39"/>
      <c r="W1180" s="39"/>
    </row>
    <row r="1181" customFormat="false" ht="15" hidden="false" customHeight="false" outlineLevel="0" collapsed="false">
      <c r="A1181" s="32"/>
      <c r="B1181" s="32"/>
      <c r="C1181" s="32"/>
      <c r="G1181" s="32"/>
      <c r="H1181" s="39"/>
      <c r="I1181" s="39"/>
      <c r="M1181" s="32"/>
      <c r="N1181" s="39"/>
      <c r="P1181" s="32"/>
      <c r="Q1181" s="32"/>
      <c r="T1181" s="39"/>
      <c r="W1181" s="39"/>
    </row>
    <row r="1182" customFormat="false" ht="15" hidden="false" customHeight="false" outlineLevel="0" collapsed="false">
      <c r="A1182" s="32"/>
      <c r="B1182" s="32"/>
      <c r="C1182" s="32"/>
      <c r="G1182" s="32"/>
      <c r="H1182" s="39"/>
      <c r="I1182" s="39"/>
      <c r="M1182" s="32"/>
      <c r="N1182" s="39"/>
      <c r="P1182" s="32"/>
      <c r="Q1182" s="32"/>
      <c r="T1182" s="39"/>
      <c r="W1182" s="39"/>
    </row>
    <row r="1183" customFormat="false" ht="15" hidden="false" customHeight="false" outlineLevel="0" collapsed="false">
      <c r="A1183" s="32"/>
      <c r="B1183" s="32"/>
      <c r="C1183" s="32"/>
      <c r="G1183" s="32"/>
      <c r="H1183" s="39"/>
      <c r="I1183" s="39"/>
      <c r="M1183" s="32"/>
      <c r="N1183" s="39"/>
      <c r="P1183" s="32"/>
      <c r="Q1183" s="32"/>
      <c r="T1183" s="39"/>
      <c r="W1183" s="39"/>
    </row>
    <row r="1184" customFormat="false" ht="15" hidden="false" customHeight="false" outlineLevel="0" collapsed="false">
      <c r="A1184" s="32"/>
      <c r="B1184" s="32"/>
      <c r="C1184" s="32"/>
      <c r="G1184" s="32"/>
      <c r="H1184" s="39"/>
      <c r="I1184" s="39"/>
      <c r="M1184" s="32"/>
      <c r="N1184" s="39"/>
      <c r="P1184" s="32"/>
      <c r="Q1184" s="32"/>
      <c r="T1184" s="39"/>
      <c r="W1184" s="39"/>
    </row>
    <row r="1185" customFormat="false" ht="15" hidden="false" customHeight="false" outlineLevel="0" collapsed="false">
      <c r="A1185" s="32"/>
      <c r="B1185" s="32"/>
      <c r="C1185" s="32"/>
      <c r="G1185" s="32"/>
      <c r="H1185" s="39"/>
      <c r="I1185" s="39"/>
      <c r="M1185" s="32"/>
      <c r="N1185" s="39"/>
      <c r="P1185" s="32"/>
      <c r="Q1185" s="32"/>
      <c r="T1185" s="39"/>
      <c r="W1185" s="39"/>
    </row>
    <row r="1186" customFormat="false" ht="15" hidden="false" customHeight="false" outlineLevel="0" collapsed="false">
      <c r="A1186" s="32"/>
      <c r="B1186" s="32"/>
      <c r="C1186" s="32"/>
      <c r="G1186" s="32"/>
      <c r="H1186" s="39"/>
      <c r="I1186" s="39"/>
      <c r="M1186" s="32"/>
      <c r="N1186" s="39"/>
      <c r="P1186" s="32"/>
      <c r="Q1186" s="32"/>
      <c r="T1186" s="39"/>
      <c r="W1186" s="39"/>
    </row>
    <row r="1187" customFormat="false" ht="15" hidden="false" customHeight="false" outlineLevel="0" collapsed="false">
      <c r="A1187" s="32"/>
      <c r="B1187" s="32"/>
      <c r="C1187" s="32"/>
      <c r="G1187" s="32"/>
      <c r="H1187" s="39"/>
      <c r="I1187" s="39"/>
      <c r="M1187" s="32"/>
      <c r="N1187" s="39"/>
      <c r="P1187" s="32"/>
      <c r="Q1187" s="32"/>
      <c r="T1187" s="39"/>
      <c r="W1187" s="39"/>
    </row>
    <row r="1188" customFormat="false" ht="15" hidden="false" customHeight="false" outlineLevel="0" collapsed="false">
      <c r="A1188" s="32"/>
      <c r="B1188" s="32"/>
      <c r="C1188" s="32"/>
      <c r="G1188" s="32"/>
      <c r="H1188" s="39"/>
      <c r="I1188" s="39"/>
      <c r="M1188" s="32"/>
      <c r="N1188" s="39"/>
      <c r="P1188" s="32"/>
      <c r="Q1188" s="32"/>
      <c r="T1188" s="39"/>
      <c r="W1188" s="39"/>
    </row>
    <row r="1189" customFormat="false" ht="15" hidden="false" customHeight="false" outlineLevel="0" collapsed="false">
      <c r="A1189" s="32"/>
      <c r="B1189" s="32"/>
      <c r="C1189" s="32"/>
      <c r="G1189" s="32"/>
      <c r="H1189" s="39"/>
      <c r="I1189" s="39"/>
      <c r="M1189" s="32"/>
      <c r="N1189" s="39"/>
      <c r="P1189" s="32"/>
      <c r="Q1189" s="32"/>
      <c r="T1189" s="39"/>
      <c r="W1189" s="39"/>
    </row>
    <row r="1190" customFormat="false" ht="15" hidden="false" customHeight="false" outlineLevel="0" collapsed="false">
      <c r="A1190" s="32"/>
      <c r="B1190" s="32"/>
      <c r="C1190" s="32"/>
      <c r="G1190" s="32"/>
      <c r="H1190" s="39"/>
      <c r="I1190" s="39"/>
      <c r="M1190" s="32"/>
      <c r="N1190" s="39"/>
      <c r="P1190" s="32"/>
      <c r="Q1190" s="32"/>
      <c r="T1190" s="39"/>
      <c r="W1190" s="39"/>
    </row>
    <row r="1191" customFormat="false" ht="15" hidden="false" customHeight="false" outlineLevel="0" collapsed="false">
      <c r="A1191" s="32"/>
      <c r="B1191" s="32"/>
      <c r="C1191" s="32"/>
      <c r="G1191" s="32"/>
      <c r="H1191" s="39"/>
      <c r="I1191" s="39"/>
      <c r="M1191" s="32"/>
      <c r="N1191" s="39"/>
      <c r="P1191" s="32"/>
      <c r="Q1191" s="32"/>
      <c r="T1191" s="39"/>
      <c r="W1191" s="39"/>
    </row>
    <row r="1192" customFormat="false" ht="15" hidden="false" customHeight="false" outlineLevel="0" collapsed="false">
      <c r="A1192" s="32"/>
      <c r="B1192" s="32"/>
      <c r="C1192" s="32"/>
      <c r="G1192" s="32"/>
      <c r="H1192" s="39"/>
      <c r="I1192" s="39"/>
      <c r="M1192" s="32"/>
      <c r="N1192" s="39"/>
      <c r="P1192" s="32"/>
      <c r="Q1192" s="32"/>
      <c r="T1192" s="39"/>
      <c r="W1192" s="39"/>
    </row>
    <row r="1193" customFormat="false" ht="15" hidden="false" customHeight="false" outlineLevel="0" collapsed="false">
      <c r="A1193" s="32"/>
      <c r="B1193" s="32"/>
      <c r="C1193" s="32"/>
      <c r="G1193" s="32"/>
      <c r="H1193" s="39"/>
      <c r="I1193" s="39"/>
      <c r="M1193" s="32"/>
      <c r="N1193" s="39"/>
      <c r="P1193" s="32"/>
      <c r="Q1193" s="32"/>
      <c r="T1193" s="39"/>
      <c r="W1193" s="39"/>
    </row>
    <row r="1194" customFormat="false" ht="15" hidden="false" customHeight="false" outlineLevel="0" collapsed="false">
      <c r="A1194" s="32"/>
      <c r="B1194" s="32"/>
      <c r="C1194" s="32"/>
      <c r="G1194" s="32"/>
      <c r="H1194" s="39"/>
      <c r="I1194" s="39"/>
      <c r="M1194" s="32"/>
      <c r="N1194" s="39"/>
      <c r="P1194" s="32"/>
      <c r="Q1194" s="32"/>
      <c r="T1194" s="39"/>
      <c r="W1194" s="39"/>
    </row>
    <row r="1195" customFormat="false" ht="15" hidden="false" customHeight="false" outlineLevel="0" collapsed="false">
      <c r="A1195" s="32"/>
      <c r="B1195" s="32"/>
      <c r="C1195" s="32"/>
      <c r="G1195" s="32"/>
      <c r="H1195" s="39"/>
      <c r="I1195" s="39"/>
      <c r="M1195" s="32"/>
      <c r="N1195" s="39"/>
      <c r="P1195" s="32"/>
      <c r="Q1195" s="32"/>
      <c r="T1195" s="39"/>
      <c r="W1195" s="39"/>
    </row>
    <row r="1196" customFormat="false" ht="15" hidden="false" customHeight="false" outlineLevel="0" collapsed="false">
      <c r="A1196" s="32"/>
      <c r="B1196" s="32"/>
      <c r="C1196" s="32"/>
      <c r="G1196" s="32"/>
      <c r="H1196" s="39"/>
      <c r="I1196" s="39"/>
      <c r="M1196" s="32"/>
      <c r="N1196" s="39"/>
      <c r="P1196" s="32"/>
      <c r="Q1196" s="32"/>
      <c r="T1196" s="39"/>
      <c r="W1196" s="39"/>
    </row>
    <row r="1197" customFormat="false" ht="15" hidden="false" customHeight="false" outlineLevel="0" collapsed="false">
      <c r="A1197" s="32"/>
      <c r="B1197" s="32"/>
      <c r="C1197" s="32"/>
      <c r="G1197" s="32"/>
      <c r="H1197" s="39"/>
      <c r="I1197" s="39"/>
      <c r="M1197" s="32"/>
      <c r="N1197" s="39"/>
      <c r="P1197" s="32"/>
      <c r="Q1197" s="32"/>
      <c r="T1197" s="39"/>
      <c r="W1197" s="39"/>
    </row>
    <row r="1198" customFormat="false" ht="15" hidden="false" customHeight="false" outlineLevel="0" collapsed="false">
      <c r="A1198" s="32"/>
      <c r="B1198" s="32"/>
      <c r="C1198" s="32"/>
      <c r="G1198" s="32"/>
      <c r="H1198" s="39"/>
      <c r="I1198" s="39"/>
      <c r="M1198" s="32"/>
      <c r="N1198" s="39"/>
      <c r="P1198" s="32"/>
      <c r="Q1198" s="32"/>
      <c r="T1198" s="39"/>
      <c r="W1198" s="39"/>
    </row>
    <row r="1199" customFormat="false" ht="15" hidden="false" customHeight="false" outlineLevel="0" collapsed="false">
      <c r="A1199" s="32"/>
      <c r="B1199" s="32"/>
      <c r="C1199" s="32"/>
      <c r="G1199" s="32"/>
      <c r="H1199" s="39"/>
      <c r="I1199" s="39"/>
      <c r="M1199" s="32"/>
      <c r="N1199" s="39"/>
      <c r="P1199" s="32"/>
      <c r="Q1199" s="32"/>
      <c r="T1199" s="39"/>
      <c r="W1199" s="39"/>
    </row>
    <row r="1200" customFormat="false" ht="15" hidden="false" customHeight="false" outlineLevel="0" collapsed="false">
      <c r="A1200" s="32"/>
      <c r="B1200" s="32"/>
      <c r="C1200" s="32"/>
      <c r="G1200" s="32"/>
      <c r="H1200" s="39"/>
      <c r="I1200" s="39"/>
      <c r="M1200" s="32"/>
      <c r="N1200" s="39"/>
      <c r="P1200" s="32"/>
      <c r="Q1200" s="32"/>
      <c r="T1200" s="39"/>
      <c r="W1200" s="39"/>
    </row>
    <row r="1201" customFormat="false" ht="15" hidden="false" customHeight="false" outlineLevel="0" collapsed="false">
      <c r="A1201" s="32"/>
      <c r="B1201" s="32"/>
      <c r="C1201" s="32"/>
      <c r="G1201" s="32"/>
      <c r="H1201" s="39"/>
      <c r="I1201" s="39"/>
      <c r="M1201" s="32"/>
      <c r="N1201" s="39"/>
      <c r="P1201" s="32"/>
      <c r="Q1201" s="32"/>
      <c r="T1201" s="39"/>
      <c r="W1201" s="39"/>
    </row>
    <row r="1202" customFormat="false" ht="15" hidden="false" customHeight="false" outlineLevel="0" collapsed="false">
      <c r="A1202" s="32"/>
      <c r="B1202" s="32"/>
      <c r="C1202" s="32"/>
      <c r="G1202" s="32"/>
      <c r="H1202" s="39"/>
      <c r="I1202" s="39"/>
      <c r="M1202" s="32"/>
      <c r="N1202" s="39"/>
      <c r="P1202" s="32"/>
      <c r="Q1202" s="32"/>
      <c r="T1202" s="39"/>
      <c r="W1202" s="39"/>
    </row>
    <row r="1203" customFormat="false" ht="15" hidden="false" customHeight="false" outlineLevel="0" collapsed="false">
      <c r="A1203" s="32"/>
      <c r="B1203" s="32"/>
      <c r="C1203" s="32"/>
      <c r="G1203" s="32"/>
      <c r="H1203" s="39"/>
      <c r="I1203" s="39"/>
      <c r="M1203" s="32"/>
      <c r="N1203" s="39"/>
      <c r="P1203" s="32"/>
      <c r="Q1203" s="32"/>
      <c r="T1203" s="39"/>
      <c r="W1203" s="39"/>
    </row>
    <row r="1204" customFormat="false" ht="15" hidden="false" customHeight="false" outlineLevel="0" collapsed="false">
      <c r="A1204" s="32"/>
      <c r="B1204" s="32"/>
      <c r="C1204" s="32"/>
      <c r="G1204" s="32"/>
      <c r="H1204" s="39"/>
      <c r="I1204" s="39"/>
      <c r="M1204" s="32"/>
      <c r="N1204" s="39"/>
      <c r="P1204" s="32"/>
      <c r="Q1204" s="32"/>
      <c r="T1204" s="39"/>
      <c r="W1204" s="39"/>
    </row>
    <row r="1205" customFormat="false" ht="15" hidden="false" customHeight="false" outlineLevel="0" collapsed="false">
      <c r="A1205" s="32"/>
      <c r="B1205" s="32"/>
      <c r="C1205" s="32"/>
      <c r="G1205" s="32"/>
      <c r="H1205" s="39"/>
      <c r="I1205" s="39"/>
      <c r="M1205" s="32"/>
      <c r="N1205" s="39"/>
      <c r="P1205" s="32"/>
      <c r="Q1205" s="32"/>
      <c r="T1205" s="39"/>
      <c r="W1205" s="39"/>
    </row>
    <row r="1206" customFormat="false" ht="15" hidden="false" customHeight="false" outlineLevel="0" collapsed="false">
      <c r="A1206" s="32"/>
      <c r="B1206" s="32"/>
      <c r="C1206" s="32"/>
      <c r="G1206" s="32"/>
      <c r="H1206" s="39"/>
      <c r="I1206" s="39"/>
      <c r="M1206" s="32"/>
      <c r="N1206" s="39"/>
      <c r="P1206" s="32"/>
      <c r="Q1206" s="32"/>
      <c r="T1206" s="39"/>
      <c r="W1206" s="39"/>
    </row>
    <row r="1207" customFormat="false" ht="15" hidden="false" customHeight="false" outlineLevel="0" collapsed="false">
      <c r="A1207" s="32"/>
      <c r="B1207" s="32"/>
      <c r="C1207" s="32"/>
      <c r="G1207" s="32"/>
      <c r="H1207" s="39"/>
      <c r="I1207" s="39"/>
      <c r="M1207" s="32"/>
      <c r="N1207" s="39"/>
      <c r="P1207" s="32"/>
      <c r="Q1207" s="32"/>
      <c r="T1207" s="39"/>
      <c r="W1207" s="39"/>
    </row>
    <row r="1208" customFormat="false" ht="15" hidden="false" customHeight="false" outlineLevel="0" collapsed="false">
      <c r="A1208" s="32"/>
      <c r="B1208" s="32"/>
      <c r="C1208" s="32"/>
      <c r="G1208" s="32"/>
      <c r="H1208" s="39"/>
      <c r="I1208" s="39"/>
      <c r="M1208" s="32"/>
      <c r="N1208" s="39"/>
      <c r="P1208" s="32"/>
      <c r="Q1208" s="32"/>
      <c r="T1208" s="39"/>
      <c r="W1208" s="39"/>
    </row>
    <row r="1209" customFormat="false" ht="15" hidden="false" customHeight="false" outlineLevel="0" collapsed="false">
      <c r="A1209" s="32"/>
      <c r="B1209" s="32"/>
      <c r="C1209" s="32"/>
      <c r="G1209" s="32"/>
      <c r="H1209" s="39"/>
      <c r="I1209" s="39"/>
      <c r="M1209" s="32"/>
      <c r="N1209" s="39"/>
      <c r="P1209" s="32"/>
      <c r="Q1209" s="32"/>
      <c r="T1209" s="39"/>
      <c r="W1209" s="39"/>
    </row>
    <row r="1210" customFormat="false" ht="15" hidden="false" customHeight="false" outlineLevel="0" collapsed="false">
      <c r="A1210" s="32"/>
      <c r="B1210" s="32"/>
      <c r="C1210" s="32"/>
      <c r="G1210" s="32"/>
      <c r="H1210" s="39"/>
      <c r="I1210" s="39"/>
      <c r="M1210" s="32"/>
      <c r="N1210" s="39"/>
      <c r="P1210" s="32"/>
      <c r="Q1210" s="32"/>
      <c r="T1210" s="39"/>
      <c r="W1210" s="39"/>
    </row>
    <row r="1211" customFormat="false" ht="15" hidden="false" customHeight="false" outlineLevel="0" collapsed="false">
      <c r="A1211" s="32"/>
      <c r="B1211" s="32"/>
      <c r="C1211" s="32"/>
      <c r="G1211" s="32"/>
      <c r="H1211" s="39"/>
      <c r="I1211" s="39"/>
      <c r="M1211" s="32"/>
      <c r="N1211" s="39"/>
      <c r="P1211" s="32"/>
      <c r="Q1211" s="32"/>
      <c r="T1211" s="39"/>
      <c r="W1211" s="39"/>
    </row>
    <row r="1212" customFormat="false" ht="15" hidden="false" customHeight="false" outlineLevel="0" collapsed="false">
      <c r="A1212" s="32"/>
      <c r="B1212" s="32"/>
      <c r="C1212" s="32"/>
      <c r="G1212" s="32"/>
      <c r="H1212" s="39"/>
      <c r="I1212" s="39"/>
      <c r="M1212" s="32"/>
      <c r="N1212" s="39"/>
      <c r="P1212" s="32"/>
      <c r="Q1212" s="32"/>
      <c r="T1212" s="39"/>
      <c r="W1212" s="39"/>
    </row>
    <row r="1213" customFormat="false" ht="15" hidden="false" customHeight="false" outlineLevel="0" collapsed="false">
      <c r="A1213" s="32"/>
      <c r="B1213" s="32"/>
      <c r="C1213" s="32"/>
      <c r="G1213" s="32"/>
      <c r="H1213" s="39"/>
      <c r="I1213" s="39"/>
      <c r="M1213" s="32"/>
      <c r="N1213" s="39"/>
      <c r="P1213" s="32"/>
      <c r="Q1213" s="32"/>
      <c r="T1213" s="39"/>
      <c r="W1213" s="39"/>
    </row>
    <row r="1214" customFormat="false" ht="15" hidden="false" customHeight="false" outlineLevel="0" collapsed="false">
      <c r="A1214" s="32"/>
      <c r="B1214" s="32"/>
      <c r="C1214" s="32"/>
      <c r="G1214" s="32"/>
      <c r="H1214" s="39"/>
      <c r="I1214" s="39"/>
      <c r="M1214" s="32"/>
      <c r="N1214" s="39"/>
      <c r="P1214" s="32"/>
      <c r="Q1214" s="32"/>
      <c r="T1214" s="39"/>
      <c r="W1214" s="39"/>
    </row>
    <row r="1215" customFormat="false" ht="15" hidden="false" customHeight="false" outlineLevel="0" collapsed="false">
      <c r="A1215" s="32"/>
      <c r="B1215" s="32"/>
      <c r="C1215" s="32"/>
      <c r="G1215" s="32"/>
      <c r="H1215" s="39"/>
      <c r="I1215" s="39"/>
      <c r="M1215" s="32"/>
      <c r="N1215" s="39"/>
      <c r="P1215" s="32"/>
      <c r="Q1215" s="32"/>
      <c r="T1215" s="39"/>
      <c r="W1215" s="39"/>
    </row>
    <row r="1216" customFormat="false" ht="15" hidden="false" customHeight="false" outlineLevel="0" collapsed="false">
      <c r="A1216" s="32"/>
      <c r="B1216" s="32"/>
      <c r="C1216" s="32"/>
      <c r="G1216" s="32"/>
      <c r="H1216" s="39"/>
      <c r="I1216" s="39"/>
      <c r="M1216" s="32"/>
      <c r="N1216" s="39"/>
      <c r="P1216" s="32"/>
      <c r="Q1216" s="32"/>
      <c r="T1216" s="39"/>
      <c r="W1216" s="39"/>
    </row>
    <row r="1217" customFormat="false" ht="15" hidden="false" customHeight="false" outlineLevel="0" collapsed="false">
      <c r="A1217" s="32"/>
      <c r="B1217" s="32"/>
      <c r="C1217" s="32"/>
      <c r="G1217" s="32"/>
      <c r="H1217" s="39"/>
      <c r="I1217" s="39"/>
      <c r="M1217" s="32"/>
      <c r="N1217" s="39"/>
      <c r="P1217" s="32"/>
      <c r="Q1217" s="32"/>
      <c r="T1217" s="39"/>
      <c r="W1217" s="39"/>
    </row>
    <row r="1218" customFormat="false" ht="15" hidden="false" customHeight="false" outlineLevel="0" collapsed="false">
      <c r="A1218" s="32"/>
      <c r="B1218" s="32"/>
      <c r="C1218" s="32"/>
      <c r="G1218" s="32"/>
      <c r="H1218" s="39"/>
      <c r="I1218" s="39"/>
      <c r="M1218" s="32"/>
      <c r="N1218" s="39"/>
      <c r="P1218" s="32"/>
      <c r="Q1218" s="32"/>
      <c r="T1218" s="39"/>
      <c r="W1218" s="39"/>
    </row>
    <row r="1219" customFormat="false" ht="15" hidden="false" customHeight="false" outlineLevel="0" collapsed="false">
      <c r="A1219" s="32"/>
      <c r="B1219" s="32"/>
      <c r="C1219" s="32"/>
      <c r="G1219" s="32"/>
      <c r="H1219" s="39"/>
      <c r="I1219" s="39"/>
      <c r="M1219" s="32"/>
      <c r="N1219" s="39"/>
      <c r="P1219" s="32"/>
      <c r="Q1219" s="32"/>
      <c r="T1219" s="39"/>
      <c r="W1219" s="39"/>
    </row>
    <row r="1220" customFormat="false" ht="15" hidden="false" customHeight="false" outlineLevel="0" collapsed="false">
      <c r="A1220" s="32"/>
      <c r="B1220" s="32"/>
      <c r="C1220" s="32"/>
      <c r="G1220" s="32"/>
      <c r="H1220" s="39"/>
      <c r="I1220" s="39"/>
      <c r="M1220" s="32"/>
      <c r="N1220" s="39"/>
      <c r="P1220" s="32"/>
      <c r="Q1220" s="32"/>
      <c r="T1220" s="39"/>
      <c r="W1220" s="39"/>
    </row>
    <row r="1221" customFormat="false" ht="15" hidden="false" customHeight="false" outlineLevel="0" collapsed="false">
      <c r="A1221" s="32"/>
      <c r="B1221" s="32"/>
      <c r="C1221" s="32"/>
      <c r="G1221" s="32"/>
      <c r="H1221" s="39"/>
      <c r="I1221" s="39"/>
      <c r="M1221" s="32"/>
      <c r="N1221" s="39"/>
      <c r="P1221" s="32"/>
      <c r="Q1221" s="32"/>
      <c r="T1221" s="39"/>
      <c r="W1221" s="39"/>
    </row>
    <row r="1222" customFormat="false" ht="15" hidden="false" customHeight="false" outlineLevel="0" collapsed="false">
      <c r="A1222" s="32"/>
      <c r="B1222" s="32"/>
      <c r="C1222" s="32"/>
      <c r="G1222" s="32"/>
      <c r="H1222" s="39"/>
      <c r="I1222" s="39"/>
      <c r="M1222" s="32"/>
      <c r="N1222" s="39"/>
      <c r="P1222" s="32"/>
      <c r="Q1222" s="32"/>
      <c r="T1222" s="39"/>
      <c r="W1222" s="39"/>
    </row>
    <row r="1223" customFormat="false" ht="15" hidden="false" customHeight="false" outlineLevel="0" collapsed="false">
      <c r="A1223" s="32"/>
      <c r="B1223" s="32"/>
      <c r="C1223" s="32"/>
      <c r="G1223" s="32"/>
      <c r="H1223" s="39"/>
      <c r="I1223" s="39"/>
      <c r="M1223" s="32"/>
      <c r="N1223" s="39"/>
      <c r="P1223" s="32"/>
      <c r="Q1223" s="32"/>
      <c r="T1223" s="39"/>
      <c r="W1223" s="39"/>
    </row>
    <row r="1224" customFormat="false" ht="15" hidden="false" customHeight="false" outlineLevel="0" collapsed="false">
      <c r="A1224" s="32"/>
      <c r="B1224" s="32"/>
      <c r="C1224" s="32"/>
      <c r="G1224" s="32"/>
      <c r="H1224" s="39"/>
      <c r="I1224" s="39"/>
      <c r="M1224" s="32"/>
      <c r="N1224" s="39"/>
      <c r="P1224" s="32"/>
      <c r="Q1224" s="32"/>
      <c r="T1224" s="39"/>
      <c r="W1224" s="39"/>
    </row>
    <row r="1225" customFormat="false" ht="15" hidden="false" customHeight="false" outlineLevel="0" collapsed="false">
      <c r="A1225" s="32"/>
      <c r="B1225" s="32"/>
      <c r="C1225" s="32"/>
      <c r="G1225" s="32"/>
      <c r="H1225" s="39"/>
      <c r="I1225" s="39"/>
      <c r="M1225" s="32"/>
      <c r="N1225" s="39"/>
      <c r="P1225" s="32"/>
      <c r="Q1225" s="32"/>
      <c r="T1225" s="39"/>
      <c r="W1225" s="39"/>
    </row>
    <row r="1226" customFormat="false" ht="15" hidden="false" customHeight="false" outlineLevel="0" collapsed="false">
      <c r="A1226" s="32"/>
      <c r="B1226" s="32"/>
      <c r="C1226" s="32"/>
      <c r="G1226" s="32"/>
      <c r="H1226" s="39"/>
      <c r="I1226" s="39"/>
      <c r="M1226" s="32"/>
      <c r="N1226" s="39"/>
      <c r="P1226" s="32"/>
      <c r="Q1226" s="32"/>
      <c r="T1226" s="39"/>
      <c r="W1226" s="39"/>
    </row>
    <row r="1227" customFormat="false" ht="15" hidden="false" customHeight="false" outlineLevel="0" collapsed="false">
      <c r="A1227" s="32"/>
      <c r="B1227" s="32"/>
      <c r="C1227" s="32"/>
      <c r="G1227" s="32"/>
      <c r="H1227" s="39"/>
      <c r="I1227" s="39"/>
      <c r="M1227" s="32"/>
      <c r="N1227" s="39"/>
      <c r="P1227" s="32"/>
      <c r="Q1227" s="32"/>
      <c r="T1227" s="39"/>
      <c r="W1227" s="39"/>
    </row>
    <row r="1228" customFormat="false" ht="15" hidden="false" customHeight="false" outlineLevel="0" collapsed="false">
      <c r="A1228" s="32"/>
      <c r="B1228" s="32"/>
      <c r="C1228" s="32"/>
      <c r="G1228" s="32"/>
      <c r="H1228" s="39"/>
      <c r="I1228" s="39"/>
      <c r="M1228" s="32"/>
      <c r="N1228" s="39"/>
      <c r="P1228" s="32"/>
      <c r="Q1228" s="32"/>
      <c r="T1228" s="39"/>
      <c r="W1228" s="39"/>
    </row>
    <row r="1229" customFormat="false" ht="15" hidden="false" customHeight="false" outlineLevel="0" collapsed="false">
      <c r="A1229" s="32"/>
      <c r="B1229" s="32"/>
      <c r="C1229" s="32"/>
      <c r="G1229" s="32"/>
      <c r="H1229" s="39"/>
      <c r="I1229" s="39"/>
      <c r="M1229" s="32"/>
      <c r="N1229" s="39"/>
      <c r="P1229" s="32"/>
      <c r="Q1229" s="32"/>
      <c r="T1229" s="39"/>
      <c r="W1229" s="39"/>
    </row>
    <row r="1230" customFormat="false" ht="15" hidden="false" customHeight="false" outlineLevel="0" collapsed="false">
      <c r="A1230" s="32"/>
      <c r="B1230" s="32"/>
      <c r="C1230" s="32"/>
      <c r="G1230" s="32"/>
      <c r="H1230" s="39"/>
      <c r="I1230" s="39"/>
      <c r="M1230" s="32"/>
      <c r="N1230" s="39"/>
      <c r="P1230" s="32"/>
      <c r="Q1230" s="32"/>
      <c r="T1230" s="39"/>
      <c r="W1230" s="39"/>
    </row>
    <row r="1231" customFormat="false" ht="15" hidden="false" customHeight="false" outlineLevel="0" collapsed="false">
      <c r="A1231" s="32"/>
      <c r="B1231" s="32"/>
      <c r="C1231" s="32"/>
      <c r="G1231" s="32"/>
      <c r="H1231" s="39"/>
      <c r="I1231" s="39"/>
      <c r="M1231" s="32"/>
      <c r="N1231" s="39"/>
      <c r="P1231" s="32"/>
      <c r="Q1231" s="32"/>
      <c r="T1231" s="39"/>
      <c r="W1231" s="39"/>
    </row>
    <row r="1232" customFormat="false" ht="15" hidden="false" customHeight="false" outlineLevel="0" collapsed="false">
      <c r="A1232" s="32"/>
      <c r="B1232" s="32"/>
      <c r="C1232" s="32"/>
      <c r="G1232" s="32"/>
      <c r="H1232" s="39"/>
      <c r="I1232" s="39"/>
      <c r="M1232" s="32"/>
      <c r="N1232" s="39"/>
      <c r="P1232" s="32"/>
      <c r="Q1232" s="32"/>
      <c r="T1232" s="39"/>
      <c r="W1232" s="39"/>
    </row>
    <row r="1233" customFormat="false" ht="15" hidden="false" customHeight="false" outlineLevel="0" collapsed="false">
      <c r="A1233" s="32"/>
      <c r="B1233" s="32"/>
      <c r="C1233" s="32"/>
      <c r="G1233" s="32"/>
      <c r="H1233" s="39"/>
      <c r="I1233" s="39"/>
      <c r="M1233" s="32"/>
      <c r="N1233" s="39"/>
      <c r="P1233" s="32"/>
      <c r="Q1233" s="32"/>
      <c r="T1233" s="39"/>
      <c r="W1233" s="39"/>
    </row>
    <row r="1234" customFormat="false" ht="15" hidden="false" customHeight="false" outlineLevel="0" collapsed="false">
      <c r="A1234" s="32"/>
      <c r="B1234" s="32"/>
      <c r="C1234" s="32"/>
      <c r="G1234" s="32"/>
      <c r="H1234" s="39"/>
      <c r="I1234" s="39"/>
      <c r="M1234" s="32"/>
      <c r="N1234" s="39"/>
      <c r="P1234" s="32"/>
      <c r="Q1234" s="32"/>
      <c r="T1234" s="39"/>
      <c r="W1234" s="39"/>
    </row>
    <row r="1235" customFormat="false" ht="15" hidden="false" customHeight="false" outlineLevel="0" collapsed="false">
      <c r="A1235" s="32"/>
      <c r="B1235" s="32"/>
      <c r="C1235" s="32"/>
      <c r="G1235" s="32"/>
      <c r="H1235" s="39"/>
      <c r="I1235" s="39"/>
      <c r="M1235" s="32"/>
      <c r="N1235" s="39"/>
      <c r="P1235" s="32"/>
      <c r="Q1235" s="32"/>
      <c r="T1235" s="39"/>
      <c r="W1235" s="39"/>
    </row>
    <row r="1236" customFormat="false" ht="15" hidden="false" customHeight="false" outlineLevel="0" collapsed="false">
      <c r="A1236" s="32"/>
      <c r="B1236" s="32"/>
      <c r="C1236" s="32"/>
      <c r="G1236" s="32"/>
      <c r="H1236" s="39"/>
      <c r="I1236" s="39"/>
      <c r="M1236" s="32"/>
      <c r="N1236" s="39"/>
      <c r="P1236" s="32"/>
      <c r="Q1236" s="32"/>
      <c r="T1236" s="39"/>
      <c r="W1236" s="39"/>
    </row>
    <row r="1237" customFormat="false" ht="15" hidden="false" customHeight="false" outlineLevel="0" collapsed="false">
      <c r="A1237" s="32"/>
      <c r="B1237" s="32"/>
      <c r="C1237" s="32"/>
      <c r="G1237" s="32"/>
      <c r="H1237" s="39"/>
      <c r="I1237" s="39"/>
      <c r="M1237" s="32"/>
      <c r="N1237" s="39"/>
      <c r="P1237" s="32"/>
      <c r="Q1237" s="32"/>
      <c r="T1237" s="39"/>
      <c r="W1237" s="39"/>
    </row>
    <row r="1238" customFormat="false" ht="15" hidden="false" customHeight="false" outlineLevel="0" collapsed="false">
      <c r="A1238" s="32"/>
      <c r="B1238" s="32"/>
      <c r="C1238" s="32"/>
      <c r="G1238" s="32"/>
      <c r="H1238" s="39"/>
      <c r="I1238" s="39"/>
      <c r="M1238" s="32"/>
      <c r="N1238" s="39"/>
      <c r="P1238" s="32"/>
      <c r="Q1238" s="32"/>
      <c r="T1238" s="39"/>
      <c r="W1238" s="39"/>
    </row>
    <row r="1239" customFormat="false" ht="15" hidden="false" customHeight="false" outlineLevel="0" collapsed="false">
      <c r="A1239" s="32"/>
      <c r="B1239" s="32"/>
      <c r="C1239" s="32"/>
      <c r="G1239" s="32"/>
      <c r="H1239" s="39"/>
      <c r="I1239" s="39"/>
      <c r="M1239" s="32"/>
      <c r="N1239" s="39"/>
      <c r="P1239" s="32"/>
      <c r="Q1239" s="32"/>
      <c r="T1239" s="39"/>
      <c r="W1239" s="39"/>
    </row>
    <row r="1240" customFormat="false" ht="15" hidden="false" customHeight="false" outlineLevel="0" collapsed="false">
      <c r="A1240" s="32"/>
      <c r="B1240" s="32"/>
      <c r="C1240" s="32"/>
      <c r="G1240" s="32"/>
      <c r="H1240" s="39"/>
      <c r="I1240" s="39"/>
      <c r="M1240" s="32"/>
      <c r="N1240" s="39"/>
      <c r="P1240" s="32"/>
      <c r="Q1240" s="32"/>
      <c r="T1240" s="39"/>
      <c r="W1240" s="39"/>
    </row>
    <row r="1241" customFormat="false" ht="15" hidden="false" customHeight="false" outlineLevel="0" collapsed="false">
      <c r="A1241" s="32"/>
      <c r="B1241" s="32"/>
      <c r="C1241" s="32"/>
      <c r="G1241" s="32"/>
      <c r="H1241" s="39"/>
      <c r="I1241" s="39"/>
      <c r="M1241" s="32"/>
      <c r="N1241" s="39"/>
      <c r="P1241" s="32"/>
      <c r="Q1241" s="32"/>
      <c r="T1241" s="39"/>
      <c r="W1241" s="39"/>
    </row>
    <row r="1242" customFormat="false" ht="15" hidden="false" customHeight="false" outlineLevel="0" collapsed="false">
      <c r="A1242" s="32"/>
      <c r="B1242" s="32"/>
      <c r="C1242" s="32"/>
      <c r="G1242" s="32"/>
      <c r="H1242" s="39"/>
      <c r="I1242" s="39"/>
      <c r="M1242" s="32"/>
      <c r="N1242" s="39"/>
      <c r="P1242" s="32"/>
      <c r="Q1242" s="32"/>
      <c r="T1242" s="39"/>
      <c r="W1242" s="39"/>
    </row>
    <row r="1243" customFormat="false" ht="15" hidden="false" customHeight="false" outlineLevel="0" collapsed="false">
      <c r="A1243" s="32"/>
      <c r="B1243" s="32"/>
      <c r="C1243" s="32"/>
      <c r="G1243" s="32"/>
      <c r="H1243" s="39"/>
      <c r="I1243" s="39"/>
      <c r="M1243" s="32"/>
      <c r="N1243" s="39"/>
      <c r="P1243" s="32"/>
      <c r="Q1243" s="32"/>
      <c r="T1243" s="39"/>
      <c r="W1243" s="39"/>
    </row>
    <row r="1244" customFormat="false" ht="15" hidden="false" customHeight="false" outlineLevel="0" collapsed="false">
      <c r="A1244" s="32"/>
      <c r="B1244" s="32"/>
      <c r="C1244" s="32"/>
      <c r="G1244" s="32"/>
      <c r="H1244" s="39"/>
      <c r="I1244" s="39"/>
      <c r="M1244" s="32"/>
      <c r="N1244" s="39"/>
      <c r="P1244" s="32"/>
      <c r="Q1244" s="32"/>
      <c r="T1244" s="39"/>
      <c r="W1244" s="39"/>
    </row>
    <row r="1245" customFormat="false" ht="15" hidden="false" customHeight="false" outlineLevel="0" collapsed="false">
      <c r="A1245" s="32"/>
      <c r="B1245" s="32"/>
      <c r="C1245" s="32"/>
      <c r="G1245" s="32"/>
      <c r="H1245" s="39"/>
      <c r="I1245" s="39"/>
      <c r="M1245" s="32"/>
      <c r="N1245" s="39"/>
      <c r="P1245" s="32"/>
      <c r="Q1245" s="32"/>
      <c r="T1245" s="39"/>
      <c r="W1245" s="39"/>
    </row>
    <row r="1246" customFormat="false" ht="15" hidden="false" customHeight="false" outlineLevel="0" collapsed="false">
      <c r="A1246" s="32"/>
      <c r="B1246" s="32"/>
      <c r="C1246" s="32"/>
      <c r="G1246" s="32"/>
      <c r="H1246" s="39"/>
      <c r="I1246" s="39"/>
      <c r="M1246" s="32"/>
      <c r="N1246" s="39"/>
      <c r="P1246" s="32"/>
      <c r="Q1246" s="32"/>
      <c r="T1246" s="39"/>
      <c r="W1246" s="39"/>
    </row>
    <row r="1247" customFormat="false" ht="15" hidden="false" customHeight="false" outlineLevel="0" collapsed="false">
      <c r="A1247" s="32"/>
      <c r="B1247" s="32"/>
      <c r="C1247" s="32"/>
      <c r="G1247" s="32"/>
      <c r="H1247" s="39"/>
      <c r="I1247" s="39"/>
      <c r="M1247" s="32"/>
      <c r="N1247" s="39"/>
      <c r="P1247" s="32"/>
      <c r="Q1247" s="32"/>
      <c r="T1247" s="39"/>
      <c r="W1247" s="39"/>
    </row>
    <row r="1248" customFormat="false" ht="15" hidden="false" customHeight="false" outlineLevel="0" collapsed="false">
      <c r="A1248" s="32"/>
      <c r="B1248" s="32"/>
      <c r="C1248" s="32"/>
      <c r="G1248" s="32"/>
      <c r="H1248" s="39"/>
      <c r="I1248" s="39"/>
      <c r="M1248" s="32"/>
      <c r="N1248" s="39"/>
      <c r="P1248" s="32"/>
      <c r="Q1248" s="32"/>
      <c r="T1248" s="39"/>
      <c r="W1248" s="39"/>
    </row>
    <row r="1249" customFormat="false" ht="15" hidden="false" customHeight="false" outlineLevel="0" collapsed="false">
      <c r="A1249" s="32"/>
      <c r="B1249" s="32"/>
      <c r="C1249" s="32"/>
      <c r="G1249" s="32"/>
      <c r="H1249" s="39"/>
      <c r="I1249" s="39"/>
      <c r="M1249" s="32"/>
      <c r="N1249" s="39"/>
      <c r="P1249" s="32"/>
      <c r="Q1249" s="32"/>
      <c r="T1249" s="39"/>
      <c r="W1249" s="39"/>
    </row>
    <row r="1250" customFormat="false" ht="15" hidden="false" customHeight="false" outlineLevel="0" collapsed="false">
      <c r="A1250" s="32"/>
      <c r="B1250" s="32"/>
      <c r="C1250" s="32"/>
      <c r="G1250" s="32"/>
      <c r="H1250" s="39"/>
      <c r="I1250" s="39"/>
      <c r="M1250" s="32"/>
      <c r="N1250" s="39"/>
      <c r="P1250" s="32"/>
      <c r="Q1250" s="32"/>
      <c r="T1250" s="39"/>
      <c r="W1250" s="39"/>
    </row>
    <row r="1251" customFormat="false" ht="15" hidden="false" customHeight="false" outlineLevel="0" collapsed="false">
      <c r="A1251" s="32"/>
      <c r="B1251" s="32"/>
      <c r="C1251" s="32"/>
      <c r="G1251" s="32"/>
      <c r="H1251" s="39"/>
      <c r="I1251" s="39"/>
      <c r="M1251" s="32"/>
      <c r="N1251" s="39"/>
      <c r="P1251" s="32"/>
      <c r="Q1251" s="32"/>
      <c r="T1251" s="39"/>
      <c r="W1251" s="39"/>
    </row>
    <row r="1252" customFormat="false" ht="15" hidden="false" customHeight="false" outlineLevel="0" collapsed="false">
      <c r="A1252" s="32"/>
      <c r="B1252" s="32"/>
      <c r="C1252" s="32"/>
      <c r="G1252" s="32"/>
      <c r="H1252" s="39"/>
      <c r="I1252" s="39"/>
      <c r="M1252" s="32"/>
      <c r="N1252" s="39"/>
      <c r="P1252" s="32"/>
      <c r="Q1252" s="32"/>
      <c r="T1252" s="39"/>
      <c r="W1252" s="39"/>
    </row>
    <row r="1253" customFormat="false" ht="15" hidden="false" customHeight="false" outlineLevel="0" collapsed="false">
      <c r="A1253" s="32"/>
      <c r="B1253" s="32"/>
      <c r="C1253" s="32"/>
      <c r="G1253" s="32"/>
      <c r="H1253" s="39"/>
      <c r="I1253" s="39"/>
      <c r="M1253" s="32"/>
      <c r="N1253" s="39"/>
      <c r="P1253" s="32"/>
      <c r="Q1253" s="32"/>
      <c r="T1253" s="39"/>
      <c r="W1253" s="39"/>
    </row>
    <row r="1254" customFormat="false" ht="15" hidden="false" customHeight="false" outlineLevel="0" collapsed="false">
      <c r="A1254" s="32"/>
      <c r="B1254" s="32"/>
      <c r="C1254" s="32"/>
      <c r="G1254" s="32"/>
      <c r="H1254" s="39"/>
      <c r="I1254" s="39"/>
      <c r="M1254" s="32"/>
      <c r="N1254" s="39"/>
      <c r="P1254" s="32"/>
      <c r="Q1254" s="32"/>
      <c r="T1254" s="39"/>
      <c r="W1254" s="39"/>
    </row>
    <row r="1255" customFormat="false" ht="15" hidden="false" customHeight="false" outlineLevel="0" collapsed="false">
      <c r="A1255" s="32"/>
      <c r="B1255" s="32"/>
      <c r="C1255" s="32"/>
      <c r="G1255" s="32"/>
      <c r="H1255" s="39"/>
      <c r="I1255" s="39"/>
      <c r="M1255" s="32"/>
      <c r="N1255" s="39"/>
      <c r="P1255" s="32"/>
      <c r="Q1255" s="32"/>
      <c r="T1255" s="39"/>
      <c r="W1255" s="39"/>
    </row>
    <row r="1256" customFormat="false" ht="15" hidden="false" customHeight="false" outlineLevel="0" collapsed="false">
      <c r="A1256" s="32"/>
      <c r="B1256" s="32"/>
      <c r="C1256" s="32"/>
      <c r="G1256" s="32"/>
      <c r="H1256" s="39"/>
      <c r="I1256" s="39"/>
      <c r="M1256" s="32"/>
      <c r="N1256" s="39"/>
      <c r="P1256" s="32"/>
      <c r="Q1256" s="32"/>
      <c r="T1256" s="39"/>
      <c r="W1256" s="39"/>
    </row>
    <row r="1257" customFormat="false" ht="15" hidden="false" customHeight="false" outlineLevel="0" collapsed="false">
      <c r="A1257" s="32"/>
      <c r="B1257" s="32"/>
      <c r="C1257" s="32"/>
      <c r="G1257" s="32"/>
      <c r="H1257" s="39"/>
      <c r="I1257" s="39"/>
      <c r="M1257" s="32"/>
      <c r="N1257" s="39"/>
      <c r="P1257" s="32"/>
      <c r="Q1257" s="32"/>
      <c r="T1257" s="39"/>
      <c r="W1257" s="39"/>
    </row>
    <row r="1258" customFormat="false" ht="15" hidden="false" customHeight="false" outlineLevel="0" collapsed="false">
      <c r="A1258" s="32"/>
      <c r="B1258" s="32"/>
      <c r="C1258" s="32"/>
      <c r="G1258" s="32"/>
      <c r="H1258" s="39"/>
      <c r="I1258" s="39"/>
      <c r="M1258" s="32"/>
      <c r="N1258" s="39"/>
      <c r="P1258" s="32"/>
      <c r="Q1258" s="32"/>
      <c r="T1258" s="39"/>
      <c r="W1258" s="39"/>
    </row>
    <row r="1259" customFormat="false" ht="15" hidden="false" customHeight="false" outlineLevel="0" collapsed="false">
      <c r="A1259" s="32"/>
      <c r="B1259" s="32"/>
      <c r="C1259" s="32"/>
      <c r="G1259" s="32"/>
      <c r="H1259" s="39"/>
      <c r="I1259" s="39"/>
      <c r="M1259" s="32"/>
      <c r="N1259" s="39"/>
      <c r="P1259" s="32"/>
      <c r="Q1259" s="32"/>
      <c r="T1259" s="39"/>
      <c r="W1259" s="39"/>
    </row>
    <row r="1260" customFormat="false" ht="15" hidden="false" customHeight="false" outlineLevel="0" collapsed="false">
      <c r="A1260" s="32"/>
      <c r="B1260" s="32"/>
      <c r="C1260" s="32"/>
      <c r="G1260" s="32"/>
      <c r="H1260" s="39"/>
      <c r="I1260" s="39"/>
      <c r="M1260" s="32"/>
      <c r="N1260" s="39"/>
      <c r="P1260" s="32"/>
      <c r="Q1260" s="32"/>
      <c r="T1260" s="39"/>
      <c r="W1260" s="39"/>
    </row>
    <row r="1261" customFormat="false" ht="15" hidden="false" customHeight="false" outlineLevel="0" collapsed="false">
      <c r="A1261" s="32"/>
      <c r="B1261" s="32"/>
      <c r="C1261" s="32"/>
      <c r="G1261" s="32"/>
      <c r="H1261" s="39"/>
      <c r="I1261" s="39"/>
      <c r="M1261" s="32"/>
      <c r="N1261" s="39"/>
      <c r="P1261" s="32"/>
      <c r="Q1261" s="32"/>
      <c r="T1261" s="39"/>
      <c r="W1261" s="39"/>
    </row>
    <row r="1262" customFormat="false" ht="15" hidden="false" customHeight="false" outlineLevel="0" collapsed="false">
      <c r="A1262" s="32"/>
      <c r="B1262" s="32"/>
      <c r="C1262" s="32"/>
      <c r="G1262" s="32"/>
      <c r="H1262" s="39"/>
      <c r="I1262" s="39"/>
      <c r="M1262" s="32"/>
      <c r="N1262" s="39"/>
      <c r="P1262" s="32"/>
      <c r="Q1262" s="32"/>
      <c r="T1262" s="39"/>
      <c r="W1262" s="39"/>
    </row>
    <row r="1263" customFormat="false" ht="15" hidden="false" customHeight="false" outlineLevel="0" collapsed="false">
      <c r="A1263" s="32"/>
      <c r="B1263" s="32"/>
      <c r="C1263" s="32"/>
      <c r="G1263" s="32"/>
      <c r="H1263" s="39"/>
      <c r="I1263" s="39"/>
      <c r="M1263" s="32"/>
      <c r="N1263" s="39"/>
      <c r="P1263" s="32"/>
      <c r="Q1263" s="32"/>
      <c r="T1263" s="39"/>
      <c r="W1263" s="39"/>
    </row>
    <row r="1264" customFormat="false" ht="15" hidden="false" customHeight="false" outlineLevel="0" collapsed="false">
      <c r="A1264" s="32"/>
      <c r="B1264" s="32"/>
      <c r="C1264" s="32"/>
      <c r="G1264" s="32"/>
      <c r="H1264" s="39"/>
      <c r="I1264" s="39"/>
      <c r="M1264" s="32"/>
      <c r="N1264" s="39"/>
      <c r="P1264" s="32"/>
      <c r="Q1264" s="32"/>
      <c r="T1264" s="39"/>
      <c r="W1264" s="39"/>
    </row>
    <row r="1265" customFormat="false" ht="15" hidden="false" customHeight="false" outlineLevel="0" collapsed="false">
      <c r="A1265" s="32"/>
      <c r="B1265" s="32"/>
      <c r="C1265" s="32"/>
      <c r="G1265" s="32"/>
      <c r="H1265" s="39"/>
      <c r="I1265" s="39"/>
      <c r="M1265" s="32"/>
      <c r="N1265" s="39"/>
      <c r="P1265" s="32"/>
      <c r="Q1265" s="32"/>
      <c r="T1265" s="39"/>
      <c r="W1265" s="39"/>
    </row>
    <row r="1266" customFormat="false" ht="15" hidden="false" customHeight="false" outlineLevel="0" collapsed="false">
      <c r="A1266" s="32"/>
      <c r="B1266" s="32"/>
      <c r="C1266" s="32"/>
      <c r="G1266" s="32"/>
      <c r="H1266" s="39"/>
      <c r="I1266" s="39"/>
      <c r="M1266" s="32"/>
      <c r="N1266" s="39"/>
      <c r="P1266" s="32"/>
      <c r="Q1266" s="32"/>
      <c r="T1266" s="39"/>
      <c r="W1266" s="39"/>
    </row>
    <row r="1267" customFormat="false" ht="15" hidden="false" customHeight="false" outlineLevel="0" collapsed="false">
      <c r="A1267" s="32"/>
      <c r="B1267" s="32"/>
      <c r="C1267" s="32"/>
      <c r="G1267" s="32"/>
      <c r="H1267" s="39"/>
      <c r="I1267" s="39"/>
      <c r="M1267" s="32"/>
      <c r="N1267" s="39"/>
      <c r="P1267" s="32"/>
      <c r="Q1267" s="32"/>
      <c r="T1267" s="39"/>
      <c r="W1267" s="39"/>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19">
    <dataValidation allowBlank="true" error="Please select a valid Country from the dropdown" errorStyle="stop" errorTitle="Invalid Input" operator="between" showDropDown="false" showErrorMessage="true" showInputMessage="false" sqref="H15:H1267" type="list">
      <formula1>Country</formula1>
      <formula2>0</formula2>
    </dataValidation>
    <dataValidation allowBlank="true" error="You cannot enter Name more than 35 characters." errorStyle="stop" errorTitle="Input Error" operator="lessThanOrEqual" showDropDown="false" showErrorMessage="true" showInputMessage="false" sqref="A15:F15 A16:C1267"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1267" type="textLength">
      <formula1>300</formula1>
      <formula2>0</formula2>
    </dataValidation>
    <dataValidation allowBlank="true" error="Please enter a valid Pin Code" errorStyle="stop" errorTitle="Input Error" operator="between" showDropDown="false" showErrorMessage="true" showInputMessage="false" sqref="K15:K126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26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267"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26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26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267"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Please select a valid State from the drop-down list" errorStyle="stop" errorTitle="Invalid Input" operator="between" showDropDown="false" showErrorMessage="true" showInputMessage="false" sqref="I15:I1267"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267" type="list">
      <formula1>INDIRECT(SUBSTITUTE(I15," ",""))</formula1>
      <formula2>0</formula2>
    </dataValidation>
    <dataValidation allowBlank="true" errorStyle="stop" operator="between" showDropDown="false" showErrorMessage="true" showInputMessage="false" sqref="W15:W1267" type="list">
      <formula1>InvestmentLtgtn</formula1>
      <formula2>0</formula2>
    </dataValidation>
    <dataValidation allowBlank="true" error="PAN should be of 10 characters" errorStyle="stop" errorTitle="Invalid PAN" operator="equal" showDropDown="false" showErrorMessage="true" showInputMessage="false" sqref="Q15:Q1267" type="textLength">
      <formula1>10</formula1>
      <formula2>0</formula2>
    </dataValidation>
    <dataValidation allowBlank="true" error="Aadhar number should be 12 digits&#10;" errorStyle="stop" errorTitle="Invalid Aadhar" operator="equal" showDropDown="false" showErrorMessage="true" showInputMessage="false" sqref="S15:S1267" type="textLength">
      <formula1>12</formula1>
      <formula2>0</formula2>
    </dataValidation>
    <dataValidation allowBlank="true" error="Length should be less than or equal to 100 characters" errorStyle="stop" errorTitle="Invalid Nominee Name" operator="lessThanOrEqual" showDropDown="false" showErrorMessage="true" showInputMessage="false" sqref="T15:T1267" type="textLength">
      <formula1>100</formula1>
      <formula2>0</formula2>
    </dataValidation>
    <dataValidation allowBlank="true" error="Length should be less than or equal to 100 characters" errorStyle="stop" errorTitle="Invalid Joint Holder Name" operator="lessThanOrEqual" showDropDown="false" showErrorMessage="true" showInputMessage="false" sqref="U15:U1267" type="textLength">
      <formula1>100</formula1>
      <formula2>0</formula2>
    </dataValidation>
    <dataValidation allowBlank="true" error="Length should be less than or equal to 100 characters" errorStyle="stop" errorTitle="Invalid Remarks" operator="lessThanOrEqual" showDropDown="false" showErrorMessage="true" showInputMessage="false" sqref="V15:V1267" type="textLength">
      <formula1>100</formula1>
      <formula2>0</formula2>
    </dataValidation>
    <dataValidation allowBlank="true" error="Please enter Date of Birth in the required format." errorStyle="stop" errorTitle="Invalid Date of Birth" operator="equal" showDropDown="false" showErrorMessage="true" showInputMessage="false" sqref="R15:R1267"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K1" colorId="64" zoomScale="96" zoomScaleNormal="96" zoomScalePageLayoutView="100" workbookViewId="0">
      <selection pane="topLeft" activeCell="AS1" activeCellId="0" sqref="AS1:AS3"/>
    </sheetView>
  </sheetViews>
  <sheetFormatPr defaultColWidth="9.13671875" defaultRowHeight="15" zeroHeight="false" outlineLevelRow="0" outlineLevelCol="0"/>
  <cols>
    <col collapsed="false" customWidth="true" hidden="false" outlineLevel="0" max="1" min="1" style="41" width="49.41"/>
    <col collapsed="false" customWidth="true" hidden="false" outlineLevel="0" max="3" min="2" style="41" width="27.56"/>
    <col collapsed="false" customWidth="true" hidden="false" outlineLevel="0" max="4" min="4" style="41" width="15.13"/>
    <col collapsed="false" customWidth="true" hidden="false" outlineLevel="0" max="5" min="5" style="41" width="19.28"/>
    <col collapsed="false" customWidth="true" hidden="false" outlineLevel="0" max="6" min="6" style="41" width="16.84"/>
    <col collapsed="false" customWidth="true" hidden="false" outlineLevel="0" max="7" min="7" style="41" width="16.13"/>
    <col collapsed="false" customWidth="true" hidden="false" outlineLevel="0" max="8" min="8" style="41" width="10.99"/>
    <col collapsed="false" customWidth="true" hidden="false" outlineLevel="0" max="9" min="9" style="41" width="14.7"/>
    <col collapsed="false" customWidth="true" hidden="false" outlineLevel="0" max="10" min="10" style="41" width="19.85"/>
    <col collapsed="false" customWidth="true" hidden="false" outlineLevel="0" max="11" min="11" style="41" width="27.56"/>
    <col collapsed="false" customWidth="true" hidden="false" outlineLevel="0" max="12" min="12" style="41" width="15.85"/>
    <col collapsed="false" customWidth="true" hidden="false" outlineLevel="0" max="13" min="13" style="41" width="9.99"/>
    <col collapsed="false" customWidth="true" hidden="false" outlineLevel="0" max="15" min="14" style="41" width="13.99"/>
    <col collapsed="false" customWidth="true" hidden="false" outlineLevel="0" max="16" min="16" style="41" width="16.84"/>
    <col collapsed="false" customWidth="true" hidden="false" outlineLevel="0" max="17" min="17" style="41" width="18.85"/>
    <col collapsed="false" customWidth="true" hidden="false" outlineLevel="0" max="18" min="18" style="41" width="20.13"/>
    <col collapsed="false" customWidth="true" hidden="false" outlineLevel="0" max="19" min="19" style="41" width="17.28"/>
    <col collapsed="false" customWidth="true" hidden="false" outlineLevel="0" max="20" min="20" style="41" width="19.7"/>
    <col collapsed="false" customWidth="true" hidden="false" outlineLevel="0" max="21" min="21" style="41" width="13.14"/>
    <col collapsed="false" customWidth="true" hidden="false" outlineLevel="0" max="22" min="22" style="41" width="15.85"/>
    <col collapsed="false" customWidth="true" hidden="false" outlineLevel="0" max="23" min="23" style="41" width="17.42"/>
    <col collapsed="false" customWidth="true" hidden="false" outlineLevel="0" max="24" min="24" style="41" width="14.56"/>
    <col collapsed="false" customWidth="true" hidden="false" outlineLevel="0" max="25" min="25" style="41" width="18.99"/>
    <col collapsed="false" customWidth="true" hidden="false" outlineLevel="0" max="26" min="26" style="41" width="9.85"/>
    <col collapsed="false" customWidth="true" hidden="false" outlineLevel="0" max="27" min="27" style="41" width="12.7"/>
    <col collapsed="false" customWidth="true" hidden="false" outlineLevel="0" max="28" min="28" style="41" width="23.41"/>
    <col collapsed="false" customWidth="true" hidden="false" outlineLevel="0" max="29" min="29" style="41" width="11.7"/>
    <col collapsed="false" customWidth="true" hidden="false" outlineLevel="0" max="30" min="30" style="41" width="31.85"/>
    <col collapsed="false" customWidth="true" hidden="false" outlineLevel="0" max="31" min="31" style="41" width="15.85"/>
    <col collapsed="false" customWidth="true" hidden="false" outlineLevel="0" max="32" min="32" style="41" width="12.42"/>
    <col collapsed="false" customWidth="true" hidden="false" outlineLevel="0" max="33" min="33" style="41" width="16.7"/>
    <col collapsed="false" customWidth="true" hidden="false" outlineLevel="0" max="34" min="34" style="41" width="13.28"/>
    <col collapsed="false" customWidth="true" hidden="false" outlineLevel="0" max="35" min="35" style="41" width="12.85"/>
    <col collapsed="false" customWidth="true" hidden="false" outlineLevel="0" max="36" min="36" style="41" width="32.14"/>
    <col collapsed="false" customWidth="true" hidden="false" outlineLevel="0" max="37" min="37" style="41" width="18.41"/>
    <col collapsed="false" customWidth="true" hidden="false" outlineLevel="0" max="38" min="38" style="41" width="16.99"/>
    <col collapsed="false" customWidth="false" hidden="false" outlineLevel="0" max="39" min="39" style="41" width="9.14"/>
    <col collapsed="false" customWidth="true" hidden="false" outlineLevel="0" max="40" min="40" style="41" width="43.7"/>
    <col collapsed="false" customWidth="false" hidden="false" outlineLevel="0" max="44" min="41" style="41" width="9.14"/>
    <col collapsed="false" customWidth="true" hidden="false" outlineLevel="0" max="45" min="45" style="41" width="21.84"/>
    <col collapsed="false" customWidth="false" hidden="false" outlineLevel="0" max="257" min="46" style="41" width="9.14"/>
  </cols>
  <sheetData>
    <row r="1" s="42" customFormat="true" ht="15" hidden="false" customHeight="false" outlineLevel="0" collapsed="false">
      <c r="A1" s="42" t="s">
        <v>36</v>
      </c>
      <c r="B1" s="42" t="s">
        <v>1358</v>
      </c>
      <c r="C1" s="42" t="s">
        <v>1359</v>
      </c>
      <c r="D1" s="42" t="s">
        <v>89</v>
      </c>
      <c r="E1" s="43" t="s">
        <v>1360</v>
      </c>
      <c r="F1" s="43" t="s">
        <v>1361</v>
      </c>
      <c r="G1" s="43" t="s">
        <v>171</v>
      </c>
      <c r="H1" s="43" t="s">
        <v>739</v>
      </c>
      <c r="I1" s="43" t="s">
        <v>1362</v>
      </c>
      <c r="J1" s="43" t="s">
        <v>1363</v>
      </c>
      <c r="K1" s="43" t="s">
        <v>1364</v>
      </c>
      <c r="L1" s="43" t="s">
        <v>198</v>
      </c>
      <c r="M1" s="43" t="s">
        <v>1365</v>
      </c>
      <c r="N1" s="43" t="s">
        <v>103</v>
      </c>
      <c r="O1" s="43" t="s">
        <v>283</v>
      </c>
      <c r="P1" s="43" t="s">
        <v>1366</v>
      </c>
      <c r="Q1" s="43" t="s">
        <v>745</v>
      </c>
      <c r="R1" s="43" t="s">
        <v>221</v>
      </c>
      <c r="S1" s="43" t="s">
        <v>58</v>
      </c>
      <c r="T1" s="43" t="s">
        <v>96</v>
      </c>
      <c r="U1" s="43" t="s">
        <v>1367</v>
      </c>
      <c r="V1" s="43" t="s">
        <v>212</v>
      </c>
      <c r="W1" s="43" t="s">
        <v>75</v>
      </c>
      <c r="X1" s="43" t="s">
        <v>1368</v>
      </c>
      <c r="Y1" s="43" t="s">
        <v>1369</v>
      </c>
      <c r="Z1" s="43" t="s">
        <v>1370</v>
      </c>
      <c r="AA1" s="43" t="s">
        <v>1371</v>
      </c>
      <c r="AB1" s="43" t="s">
        <v>217</v>
      </c>
      <c r="AC1" s="43" t="s">
        <v>1372</v>
      </c>
      <c r="AD1" s="43" t="s">
        <v>227</v>
      </c>
      <c r="AE1" s="43" t="s">
        <v>427</v>
      </c>
      <c r="AF1" s="43" t="s">
        <v>1373</v>
      </c>
      <c r="AG1" s="43" t="s">
        <v>181</v>
      </c>
      <c r="AH1" s="43" t="s">
        <v>1374</v>
      </c>
      <c r="AI1" s="43" t="s">
        <v>1375</v>
      </c>
      <c r="AJ1" s="43" t="s">
        <v>123</v>
      </c>
      <c r="AK1" s="43" t="s">
        <v>1222</v>
      </c>
      <c r="AL1" s="43" t="s">
        <v>82</v>
      </c>
      <c r="AN1" s="42" t="s">
        <v>42</v>
      </c>
      <c r="AP1" s="44" t="n">
        <v>1</v>
      </c>
      <c r="AR1" s="42" t="s">
        <v>67</v>
      </c>
      <c r="AS1" s="42" t="s">
        <v>1376</v>
      </c>
    </row>
    <row r="2" customFormat="false" ht="15.75" hidden="false" customHeight="false" outlineLevel="0" collapsed="false">
      <c r="A2" s="41" t="s">
        <v>57</v>
      </c>
      <c r="B2" s="41" t="s">
        <v>1359</v>
      </c>
      <c r="C2" s="41" t="s">
        <v>1377</v>
      </c>
      <c r="D2" s="41" t="s">
        <v>1378</v>
      </c>
      <c r="E2" s="41" t="s">
        <v>1379</v>
      </c>
      <c r="F2" s="41" t="s">
        <v>1380</v>
      </c>
      <c r="G2" s="41" t="s">
        <v>1381</v>
      </c>
      <c r="H2" s="41" t="s">
        <v>739</v>
      </c>
      <c r="I2" s="41" t="s">
        <v>1382</v>
      </c>
      <c r="J2" s="41" t="s">
        <v>1383</v>
      </c>
      <c r="K2" s="41" t="s">
        <v>1384</v>
      </c>
      <c r="L2" s="41" t="s">
        <v>1385</v>
      </c>
      <c r="M2" s="41" t="s">
        <v>1386</v>
      </c>
      <c r="N2" s="41" t="s">
        <v>1387</v>
      </c>
      <c r="O2" s="41" t="s">
        <v>1388</v>
      </c>
      <c r="P2" s="41" t="s">
        <v>1389</v>
      </c>
      <c r="Q2" s="41" t="s">
        <v>1390</v>
      </c>
      <c r="R2" s="41" t="s">
        <v>1391</v>
      </c>
      <c r="S2" s="41" t="s">
        <v>1392</v>
      </c>
      <c r="T2" s="41" t="s">
        <v>1393</v>
      </c>
      <c r="U2" s="41" t="s">
        <v>67</v>
      </c>
      <c r="V2" s="41" t="s">
        <v>1394</v>
      </c>
      <c r="W2" s="41" t="s">
        <v>1395</v>
      </c>
      <c r="X2" s="41" t="s">
        <v>1396</v>
      </c>
      <c r="Y2" s="41" t="s">
        <v>1397</v>
      </c>
      <c r="Z2" s="41" t="s">
        <v>1398</v>
      </c>
      <c r="AA2" s="41" t="s">
        <v>1399</v>
      </c>
      <c r="AB2" s="41" t="s">
        <v>1400</v>
      </c>
      <c r="AC2" s="41" t="s">
        <v>67</v>
      </c>
      <c r="AD2" s="41" t="s">
        <v>1401</v>
      </c>
      <c r="AE2" s="41" t="s">
        <v>1402</v>
      </c>
      <c r="AF2" s="41" t="s">
        <v>1403</v>
      </c>
      <c r="AG2" s="41" t="s">
        <v>1404</v>
      </c>
      <c r="AH2" s="41" t="s">
        <v>1405</v>
      </c>
      <c r="AI2" s="41" t="s">
        <v>1406</v>
      </c>
      <c r="AJ2" s="41" t="s">
        <v>1407</v>
      </c>
      <c r="AK2" s="41" t="s">
        <v>1408</v>
      </c>
      <c r="AL2" s="41" t="s">
        <v>1409</v>
      </c>
      <c r="AN2" s="45" t="s">
        <v>60</v>
      </c>
      <c r="AP2" s="46"/>
      <c r="AR2" s="41" t="s">
        <v>67</v>
      </c>
      <c r="AS2" s="41" t="s">
        <v>1410</v>
      </c>
    </row>
    <row r="3" customFormat="false" ht="15.75" hidden="false" customHeight="false" outlineLevel="0" collapsed="false">
      <c r="A3" s="41" t="s">
        <v>1411</v>
      </c>
      <c r="B3" s="41" t="s">
        <v>89</v>
      </c>
      <c r="C3" s="41" t="s">
        <v>1412</v>
      </c>
      <c r="D3" s="41" t="s">
        <v>1413</v>
      </c>
      <c r="E3" s="41" t="s">
        <v>1414</v>
      </c>
      <c r="F3" s="41" t="s">
        <v>1415</v>
      </c>
      <c r="G3" s="41" t="s">
        <v>1416</v>
      </c>
      <c r="I3" s="41" t="s">
        <v>1389</v>
      </c>
      <c r="K3" s="41" t="s">
        <v>1417</v>
      </c>
      <c r="L3" s="41" t="s">
        <v>198</v>
      </c>
      <c r="M3" s="41" t="s">
        <v>1418</v>
      </c>
      <c r="N3" s="41" t="s">
        <v>1419</v>
      </c>
      <c r="O3" s="41" t="s">
        <v>1420</v>
      </c>
      <c r="P3" s="41" t="s">
        <v>1421</v>
      </c>
      <c r="Q3" s="41" t="s">
        <v>1422</v>
      </c>
      <c r="R3" s="41" t="s">
        <v>1423</v>
      </c>
      <c r="S3" s="41" t="s">
        <v>1424</v>
      </c>
      <c r="T3" s="41" t="s">
        <v>1425</v>
      </c>
      <c r="V3" s="41" t="s">
        <v>1426</v>
      </c>
      <c r="W3" s="41" t="s">
        <v>1427</v>
      </c>
      <c r="X3" s="41" t="s">
        <v>1428</v>
      </c>
      <c r="Y3" s="41" t="s">
        <v>1429</v>
      </c>
      <c r="Z3" s="41" t="s">
        <v>1430</v>
      </c>
      <c r="AA3" s="41" t="s">
        <v>1431</v>
      </c>
      <c r="AB3" s="41" t="s">
        <v>1432</v>
      </c>
      <c r="AD3" s="41" t="s">
        <v>1433</v>
      </c>
      <c r="AE3" s="41" t="s">
        <v>1434</v>
      </c>
      <c r="AF3" s="41" t="s">
        <v>1435</v>
      </c>
      <c r="AG3" s="41" t="s">
        <v>1436</v>
      </c>
      <c r="AH3" s="41" t="s">
        <v>1437</v>
      </c>
      <c r="AI3" s="41" t="s">
        <v>1438</v>
      </c>
      <c r="AJ3" s="41" t="s">
        <v>1439</v>
      </c>
      <c r="AK3" s="41" t="s">
        <v>1440</v>
      </c>
      <c r="AL3" s="41" t="s">
        <v>1441</v>
      </c>
      <c r="AN3" s="45" t="s">
        <v>1442</v>
      </c>
      <c r="AS3" s="41" t="s">
        <v>64</v>
      </c>
    </row>
    <row r="4" customFormat="false" ht="15.75" hidden="false" customHeight="false" outlineLevel="0" collapsed="false">
      <c r="A4" s="41" t="s">
        <v>1443</v>
      </c>
      <c r="B4" s="41" t="s">
        <v>1360</v>
      </c>
      <c r="D4" s="41" t="s">
        <v>1444</v>
      </c>
      <c r="E4" s="41" t="s">
        <v>1445</v>
      </c>
      <c r="F4" s="41" t="s">
        <v>1446</v>
      </c>
      <c r="G4" s="41" t="s">
        <v>1447</v>
      </c>
      <c r="I4" s="41" t="s">
        <v>1448</v>
      </c>
      <c r="L4" s="41" t="s">
        <v>1449</v>
      </c>
      <c r="N4" s="41" t="s">
        <v>1450</v>
      </c>
      <c r="O4" s="41" t="s">
        <v>1451</v>
      </c>
      <c r="P4" s="41" t="s">
        <v>1452</v>
      </c>
      <c r="Q4" s="41" t="s">
        <v>1453</v>
      </c>
      <c r="R4" s="41" t="s">
        <v>1454</v>
      </c>
      <c r="S4" s="41" t="s">
        <v>1455</v>
      </c>
      <c r="T4" s="41" t="s">
        <v>1456</v>
      </c>
      <c r="V4" s="41" t="s">
        <v>1457</v>
      </c>
      <c r="W4" s="41" t="s">
        <v>1458</v>
      </c>
      <c r="X4" s="41" t="s">
        <v>1459</v>
      </c>
      <c r="Y4" s="41" t="s">
        <v>1460</v>
      </c>
      <c r="Z4" s="41" t="s">
        <v>1461</v>
      </c>
      <c r="AA4" s="41" t="s">
        <v>1462</v>
      </c>
      <c r="AB4" s="41" t="s">
        <v>1463</v>
      </c>
      <c r="AD4" s="41" t="s">
        <v>1464</v>
      </c>
      <c r="AE4" s="41" t="s">
        <v>1465</v>
      </c>
      <c r="AF4" s="41" t="s">
        <v>1466</v>
      </c>
      <c r="AG4" s="41" t="s">
        <v>1467</v>
      </c>
      <c r="AH4" s="41" t="s">
        <v>1468</v>
      </c>
      <c r="AI4" s="41" t="s">
        <v>1469</v>
      </c>
      <c r="AJ4" s="41" t="s">
        <v>1470</v>
      </c>
      <c r="AK4" s="41" t="s">
        <v>1471</v>
      </c>
      <c r="AL4" s="41" t="s">
        <v>1472</v>
      </c>
      <c r="AN4" s="45" t="s">
        <v>1473</v>
      </c>
    </row>
    <row r="5" customFormat="false" ht="15.75" hidden="false" customHeight="false" outlineLevel="0" collapsed="false">
      <c r="A5" s="41" t="s">
        <v>1474</v>
      </c>
      <c r="B5" s="41" t="s">
        <v>1361</v>
      </c>
      <c r="D5" s="41" t="s">
        <v>1475</v>
      </c>
      <c r="E5" s="41" t="s">
        <v>1476</v>
      </c>
      <c r="F5" s="41" t="s">
        <v>1477</v>
      </c>
      <c r="G5" s="41" t="s">
        <v>1478</v>
      </c>
      <c r="I5" s="41" t="s">
        <v>1479</v>
      </c>
      <c r="L5" s="41" t="s">
        <v>1480</v>
      </c>
      <c r="N5" s="41" t="s">
        <v>1481</v>
      </c>
      <c r="O5" s="41" t="s">
        <v>1482</v>
      </c>
      <c r="P5" s="41" t="s">
        <v>1483</v>
      </c>
      <c r="Q5" s="41" t="s">
        <v>1484</v>
      </c>
      <c r="R5" s="41" t="s">
        <v>1485</v>
      </c>
      <c r="S5" s="41" t="s">
        <v>1486</v>
      </c>
      <c r="T5" s="41" t="s">
        <v>1487</v>
      </c>
      <c r="V5" s="41" t="s">
        <v>1488</v>
      </c>
      <c r="W5" s="41" t="s">
        <v>1416</v>
      </c>
      <c r="X5" s="41" t="s">
        <v>1489</v>
      </c>
      <c r="Y5" s="41" t="s">
        <v>1490</v>
      </c>
      <c r="Z5" s="41" t="s">
        <v>1491</v>
      </c>
      <c r="AA5" s="41" t="s">
        <v>1492</v>
      </c>
      <c r="AB5" s="41" t="s">
        <v>1493</v>
      </c>
      <c r="AD5" s="41" t="s">
        <v>1494</v>
      </c>
      <c r="AE5" s="41" t="s">
        <v>1495</v>
      </c>
      <c r="AF5" s="41" t="s">
        <v>1496</v>
      </c>
      <c r="AG5" s="41" t="s">
        <v>1497</v>
      </c>
      <c r="AH5" s="41" t="s">
        <v>1498</v>
      </c>
      <c r="AI5" s="41" t="s">
        <v>1499</v>
      </c>
      <c r="AJ5" s="41" t="s">
        <v>1500</v>
      </c>
      <c r="AK5" s="41" t="s">
        <v>1501</v>
      </c>
      <c r="AL5" s="41" t="s">
        <v>1502</v>
      </c>
      <c r="AN5" s="45" t="s">
        <v>1503</v>
      </c>
    </row>
    <row r="6" customFormat="false" ht="15.75" hidden="false" customHeight="false" outlineLevel="0" collapsed="false">
      <c r="A6" s="41" t="s">
        <v>1504</v>
      </c>
      <c r="B6" s="41" t="s">
        <v>171</v>
      </c>
      <c r="D6" s="41" t="s">
        <v>1505</v>
      </c>
      <c r="E6" s="41" t="s">
        <v>1506</v>
      </c>
      <c r="F6" s="41" t="s">
        <v>1507</v>
      </c>
      <c r="G6" s="41" t="s">
        <v>1508</v>
      </c>
      <c r="I6" s="41" t="s">
        <v>1509</v>
      </c>
      <c r="L6" s="41" t="s">
        <v>1510</v>
      </c>
      <c r="N6" s="41" t="s">
        <v>1511</v>
      </c>
      <c r="O6" s="41" t="s">
        <v>1512</v>
      </c>
      <c r="P6" s="41" t="s">
        <v>1513</v>
      </c>
      <c r="Q6" s="41" t="s">
        <v>1514</v>
      </c>
      <c r="R6" s="41" t="s">
        <v>1515</v>
      </c>
      <c r="S6" s="41" t="s">
        <v>1516</v>
      </c>
      <c r="T6" s="41" t="s">
        <v>1517</v>
      </c>
      <c r="V6" s="41" t="s">
        <v>1518</v>
      </c>
      <c r="W6" s="41" t="s">
        <v>1519</v>
      </c>
      <c r="X6" s="41" t="s">
        <v>1520</v>
      </c>
      <c r="Y6" s="41" t="s">
        <v>1521</v>
      </c>
      <c r="Z6" s="41" t="s">
        <v>1522</v>
      </c>
      <c r="AA6" s="41" t="s">
        <v>1523</v>
      </c>
      <c r="AB6" s="41" t="s">
        <v>1524</v>
      </c>
      <c r="AD6" s="41" t="s">
        <v>1525</v>
      </c>
      <c r="AE6" s="41" t="s">
        <v>1526</v>
      </c>
      <c r="AG6" s="41" t="s">
        <v>1527</v>
      </c>
      <c r="AH6" s="41" t="s">
        <v>1528</v>
      </c>
      <c r="AJ6" s="41" t="s">
        <v>1529</v>
      </c>
      <c r="AK6" s="41" t="s">
        <v>1530</v>
      </c>
      <c r="AL6" s="41" t="s">
        <v>1531</v>
      </c>
      <c r="AN6" s="45" t="s">
        <v>1532</v>
      </c>
    </row>
    <row r="7" customFormat="false" ht="15.75" hidden="false" customHeight="false" outlineLevel="0" collapsed="false">
      <c r="A7" s="41" t="s">
        <v>1533</v>
      </c>
      <c r="B7" s="41" t="s">
        <v>739</v>
      </c>
      <c r="D7" s="41" t="s">
        <v>1534</v>
      </c>
      <c r="E7" s="41" t="s">
        <v>1535</v>
      </c>
      <c r="F7" s="41" t="s">
        <v>1536</v>
      </c>
      <c r="G7" s="41" t="s">
        <v>1537</v>
      </c>
      <c r="I7" s="41" t="s">
        <v>1538</v>
      </c>
      <c r="L7" s="41" t="s">
        <v>1539</v>
      </c>
      <c r="N7" s="41" t="s">
        <v>1540</v>
      </c>
      <c r="O7" s="41" t="s">
        <v>1541</v>
      </c>
      <c r="P7" s="41" t="s">
        <v>1542</v>
      </c>
      <c r="Q7" s="41" t="s">
        <v>1543</v>
      </c>
      <c r="R7" s="41" t="s">
        <v>1544</v>
      </c>
      <c r="S7" s="41" t="s">
        <v>1545</v>
      </c>
      <c r="T7" s="41" t="s">
        <v>1546</v>
      </c>
      <c r="V7" s="41" t="s">
        <v>1547</v>
      </c>
      <c r="W7" s="41" t="s">
        <v>1548</v>
      </c>
      <c r="X7" s="41" t="s">
        <v>1549</v>
      </c>
      <c r="Y7" s="41" t="s">
        <v>1550</v>
      </c>
      <c r="Z7" s="41" t="s">
        <v>1551</v>
      </c>
      <c r="AA7" s="41" t="s">
        <v>1552</v>
      </c>
      <c r="AB7" s="41" t="s">
        <v>1553</v>
      </c>
      <c r="AD7" s="41" t="s">
        <v>1554</v>
      </c>
      <c r="AE7" s="41" t="s">
        <v>1555</v>
      </c>
      <c r="AG7" s="41" t="s">
        <v>1556</v>
      </c>
      <c r="AH7" s="41" t="s">
        <v>1557</v>
      </c>
      <c r="AJ7" s="41" t="s">
        <v>1558</v>
      </c>
      <c r="AK7" s="41" t="s">
        <v>1559</v>
      </c>
      <c r="AL7" s="41" t="s">
        <v>1560</v>
      </c>
      <c r="AN7" s="45" t="s">
        <v>1561</v>
      </c>
    </row>
    <row r="8" customFormat="false" ht="15.75" hidden="false" customHeight="false" outlineLevel="0" collapsed="false">
      <c r="A8" s="41" t="s">
        <v>1562</v>
      </c>
      <c r="B8" s="41" t="s">
        <v>1362</v>
      </c>
      <c r="D8" s="41" t="s">
        <v>1563</v>
      </c>
      <c r="E8" s="41" t="s">
        <v>1564</v>
      </c>
      <c r="F8" s="41" t="s">
        <v>1565</v>
      </c>
      <c r="G8" s="41" t="s">
        <v>1566</v>
      </c>
      <c r="I8" s="41" t="s">
        <v>1567</v>
      </c>
      <c r="L8" s="41" t="s">
        <v>1568</v>
      </c>
      <c r="N8" s="41" t="s">
        <v>1569</v>
      </c>
      <c r="O8" s="41" t="s">
        <v>1570</v>
      </c>
      <c r="P8" s="41" t="s">
        <v>1571</v>
      </c>
      <c r="Q8" s="41" t="s">
        <v>1572</v>
      </c>
      <c r="R8" s="41" t="s">
        <v>1573</v>
      </c>
      <c r="S8" s="41" t="s">
        <v>1574</v>
      </c>
      <c r="T8" s="41" t="s">
        <v>1575</v>
      </c>
      <c r="V8" s="41" t="s">
        <v>1576</v>
      </c>
      <c r="W8" s="41" t="s">
        <v>1577</v>
      </c>
      <c r="X8" s="41" t="s">
        <v>1578</v>
      </c>
      <c r="Y8" s="41" t="s">
        <v>1579</v>
      </c>
      <c r="Z8" s="41" t="s">
        <v>1580</v>
      </c>
      <c r="AA8" s="41" t="s">
        <v>1581</v>
      </c>
      <c r="AB8" s="41" t="s">
        <v>1582</v>
      </c>
      <c r="AD8" s="41" t="s">
        <v>1583</v>
      </c>
      <c r="AE8" s="41" t="s">
        <v>1584</v>
      </c>
      <c r="AG8" s="41" t="s">
        <v>1585</v>
      </c>
      <c r="AH8" s="41" t="s">
        <v>1586</v>
      </c>
      <c r="AJ8" s="41" t="s">
        <v>1587</v>
      </c>
      <c r="AK8" s="41" t="s">
        <v>1588</v>
      </c>
      <c r="AL8" s="41" t="s">
        <v>1589</v>
      </c>
      <c r="AN8" s="45" t="s">
        <v>1590</v>
      </c>
    </row>
    <row r="9" customFormat="false" ht="15" hidden="false" customHeight="false" outlineLevel="0" collapsed="false">
      <c r="A9" s="41" t="s">
        <v>1591</v>
      </c>
      <c r="B9" s="41" t="s">
        <v>1363</v>
      </c>
      <c r="D9" s="41" t="s">
        <v>1592</v>
      </c>
      <c r="E9" s="41" t="s">
        <v>1593</v>
      </c>
      <c r="F9" s="41" t="s">
        <v>1594</v>
      </c>
      <c r="G9" s="41" t="s">
        <v>1595</v>
      </c>
      <c r="I9" s="41" t="s">
        <v>1596</v>
      </c>
      <c r="L9" s="41" t="s">
        <v>1597</v>
      </c>
      <c r="N9" s="41" t="s">
        <v>1598</v>
      </c>
      <c r="O9" s="41" t="s">
        <v>1599</v>
      </c>
      <c r="P9" s="41" t="s">
        <v>1600</v>
      </c>
      <c r="Q9" s="41" t="s">
        <v>1601</v>
      </c>
      <c r="R9" s="41" t="s">
        <v>1602</v>
      </c>
      <c r="S9" s="41" t="s">
        <v>1603</v>
      </c>
      <c r="T9" s="41" t="s">
        <v>1604</v>
      </c>
      <c r="V9" s="41" t="s">
        <v>1605</v>
      </c>
      <c r="W9" s="41" t="s">
        <v>1606</v>
      </c>
      <c r="X9" s="41" t="s">
        <v>1607</v>
      </c>
      <c r="Z9" s="41" t="s">
        <v>1608</v>
      </c>
      <c r="AA9" s="41" t="s">
        <v>1609</v>
      </c>
      <c r="AB9" s="41" t="s">
        <v>1610</v>
      </c>
      <c r="AD9" s="41" t="s">
        <v>1611</v>
      </c>
      <c r="AE9" s="41" t="s">
        <v>1612</v>
      </c>
      <c r="AG9" s="41" t="s">
        <v>1613</v>
      </c>
      <c r="AH9" s="41" t="s">
        <v>1614</v>
      </c>
      <c r="AJ9" s="41" t="s">
        <v>1615</v>
      </c>
      <c r="AK9" s="41" t="s">
        <v>1616</v>
      </c>
      <c r="AL9" s="41" t="s">
        <v>1617</v>
      </c>
      <c r="AN9" s="47" t="s">
        <v>26</v>
      </c>
    </row>
    <row r="10" customFormat="false" ht="15" hidden="false" customHeight="false" outlineLevel="0" collapsed="false">
      <c r="A10" s="41" t="s">
        <v>1618</v>
      </c>
      <c r="B10" s="41" t="s">
        <v>1364</v>
      </c>
      <c r="D10" s="41" t="s">
        <v>1619</v>
      </c>
      <c r="E10" s="41" t="s">
        <v>1620</v>
      </c>
      <c r="F10" s="41" t="s">
        <v>1621</v>
      </c>
      <c r="G10" s="41" t="s">
        <v>1622</v>
      </c>
      <c r="I10" s="41" t="s">
        <v>1623</v>
      </c>
      <c r="L10" s="41" t="s">
        <v>1624</v>
      </c>
      <c r="N10" s="41" t="s">
        <v>1625</v>
      </c>
      <c r="O10" s="41" t="s">
        <v>1626</v>
      </c>
      <c r="P10" s="41" t="s">
        <v>1627</v>
      </c>
      <c r="Q10" s="41" t="s">
        <v>1628</v>
      </c>
      <c r="R10" s="41" t="s">
        <v>1629</v>
      </c>
      <c r="S10" s="41" t="s">
        <v>1630</v>
      </c>
      <c r="T10" s="41" t="s">
        <v>1631</v>
      </c>
      <c r="V10" s="41" t="s">
        <v>1632</v>
      </c>
      <c r="W10" s="41" t="s">
        <v>1633</v>
      </c>
      <c r="X10" s="41" t="s">
        <v>1634</v>
      </c>
      <c r="AA10" s="41" t="s">
        <v>1635</v>
      </c>
      <c r="AB10" s="41" t="s">
        <v>1636</v>
      </c>
      <c r="AD10" s="41" t="s">
        <v>1637</v>
      </c>
      <c r="AE10" s="41" t="s">
        <v>1638</v>
      </c>
      <c r="AG10" s="41" t="s">
        <v>1639</v>
      </c>
      <c r="AH10" s="41" t="s">
        <v>1640</v>
      </c>
      <c r="AJ10" s="41" t="s">
        <v>1641</v>
      </c>
      <c r="AK10" s="41" t="s">
        <v>1642</v>
      </c>
      <c r="AL10" s="41" t="s">
        <v>1643</v>
      </c>
      <c r="AN10" s="47" t="s">
        <v>27</v>
      </c>
    </row>
    <row r="11" customFormat="false" ht="15.75" hidden="false" customHeight="false" outlineLevel="0" collapsed="false">
      <c r="A11" s="41" t="s">
        <v>1644</v>
      </c>
      <c r="B11" s="41" t="s">
        <v>198</v>
      </c>
      <c r="D11" s="41" t="s">
        <v>1645</v>
      </c>
      <c r="E11" s="41" t="s">
        <v>1646</v>
      </c>
      <c r="F11" s="41" t="s">
        <v>1647</v>
      </c>
      <c r="G11" s="41" t="s">
        <v>1648</v>
      </c>
      <c r="I11" s="41" t="s">
        <v>1649</v>
      </c>
      <c r="L11" s="41" t="s">
        <v>1650</v>
      </c>
      <c r="N11" s="41" t="s">
        <v>1651</v>
      </c>
      <c r="O11" s="41" t="s">
        <v>1652</v>
      </c>
      <c r="P11" s="41" t="s">
        <v>1653</v>
      </c>
      <c r="Q11" s="41" t="s">
        <v>1654</v>
      </c>
      <c r="R11" s="41" t="s">
        <v>1655</v>
      </c>
      <c r="S11" s="41" t="s">
        <v>1656</v>
      </c>
      <c r="T11" s="41" t="s">
        <v>1657</v>
      </c>
      <c r="V11" s="41" t="s">
        <v>1658</v>
      </c>
      <c r="W11" s="41" t="s">
        <v>1659</v>
      </c>
      <c r="AA11" s="41" t="s">
        <v>1660</v>
      </c>
      <c r="AB11" s="41" t="s">
        <v>1661</v>
      </c>
      <c r="AD11" s="41" t="s">
        <v>1662</v>
      </c>
      <c r="AE11" s="41" t="s">
        <v>1663</v>
      </c>
      <c r="AG11" s="41" t="s">
        <v>1664</v>
      </c>
      <c r="AH11" s="41" t="s">
        <v>1665</v>
      </c>
      <c r="AJ11" s="41" t="s">
        <v>1666</v>
      </c>
      <c r="AK11" s="41" t="s">
        <v>1667</v>
      </c>
      <c r="AL11" s="41" t="s">
        <v>1668</v>
      </c>
      <c r="AN11" s="48" t="s">
        <v>28</v>
      </c>
    </row>
    <row r="12" customFormat="false" ht="15" hidden="false" customHeight="false" outlineLevel="0" collapsed="false">
      <c r="A12" s="41" t="s">
        <v>1669</v>
      </c>
      <c r="B12" s="41" t="s">
        <v>1365</v>
      </c>
      <c r="D12" s="41" t="s">
        <v>1670</v>
      </c>
      <c r="E12" s="41" t="s">
        <v>1671</v>
      </c>
      <c r="F12" s="41" t="s">
        <v>1672</v>
      </c>
      <c r="G12" s="41" t="s">
        <v>1673</v>
      </c>
      <c r="I12" s="41" t="s">
        <v>1674</v>
      </c>
      <c r="N12" s="41" t="s">
        <v>1675</v>
      </c>
      <c r="O12" s="41" t="s">
        <v>1676</v>
      </c>
      <c r="P12" s="41" t="s">
        <v>1677</v>
      </c>
      <c r="Q12" s="41" t="s">
        <v>1678</v>
      </c>
      <c r="R12" s="41" t="s">
        <v>1679</v>
      </c>
      <c r="S12" s="41" t="s">
        <v>1680</v>
      </c>
      <c r="T12" s="41" t="s">
        <v>1681</v>
      </c>
      <c r="V12" s="41" t="s">
        <v>1682</v>
      </c>
      <c r="W12" s="41" t="s">
        <v>1683</v>
      </c>
      <c r="AA12" s="41" t="s">
        <v>1684</v>
      </c>
      <c r="AB12" s="41" t="s">
        <v>1685</v>
      </c>
      <c r="AD12" s="41" t="s">
        <v>1686</v>
      </c>
      <c r="AE12" s="41" t="s">
        <v>1687</v>
      </c>
      <c r="AG12" s="41" t="s">
        <v>1688</v>
      </c>
      <c r="AJ12" s="41" t="s">
        <v>1689</v>
      </c>
      <c r="AK12" s="41" t="s">
        <v>1690</v>
      </c>
      <c r="AL12" s="41" t="s">
        <v>1691</v>
      </c>
    </row>
    <row r="13" customFormat="false" ht="15" hidden="false" customHeight="false" outlineLevel="0" collapsed="false">
      <c r="A13" s="41" t="s">
        <v>1692</v>
      </c>
      <c r="B13" s="41" t="s">
        <v>103</v>
      </c>
      <c r="D13" s="41" t="s">
        <v>1693</v>
      </c>
      <c r="E13" s="41" t="s">
        <v>1694</v>
      </c>
      <c r="F13" s="41" t="s">
        <v>1695</v>
      </c>
      <c r="G13" s="41" t="s">
        <v>1696</v>
      </c>
      <c r="I13" s="41" t="s">
        <v>1697</v>
      </c>
      <c r="L13" s="0"/>
      <c r="N13" s="41" t="s">
        <v>1698</v>
      </c>
      <c r="O13" s="41" t="s">
        <v>1699</v>
      </c>
      <c r="P13" s="41" t="s">
        <v>1700</v>
      </c>
      <c r="Q13" s="41" t="s">
        <v>1701</v>
      </c>
      <c r="R13" s="41" t="s">
        <v>1702</v>
      </c>
      <c r="S13" s="41" t="s">
        <v>1703</v>
      </c>
      <c r="T13" s="41" t="s">
        <v>1704</v>
      </c>
      <c r="V13" s="41" t="s">
        <v>1705</v>
      </c>
      <c r="W13" s="41" t="s">
        <v>1706</v>
      </c>
      <c r="AB13" s="41" t="s">
        <v>1707</v>
      </c>
      <c r="AD13" s="41" t="s">
        <v>1708</v>
      </c>
      <c r="AE13" s="41" t="s">
        <v>1709</v>
      </c>
      <c r="AG13" s="41" t="s">
        <v>1710</v>
      </c>
      <c r="AJ13" s="41" t="s">
        <v>1711</v>
      </c>
      <c r="AK13" s="41" t="s">
        <v>1712</v>
      </c>
      <c r="AL13" s="41" t="s">
        <v>1713</v>
      </c>
    </row>
    <row r="14" customFormat="false" ht="15" hidden="false" customHeight="false" outlineLevel="0" collapsed="false">
      <c r="A14" s="41" t="s">
        <v>1714</v>
      </c>
      <c r="B14" s="41" t="s">
        <v>283</v>
      </c>
      <c r="D14" s="41" t="s">
        <v>1715</v>
      </c>
      <c r="E14" s="41" t="s">
        <v>1716</v>
      </c>
      <c r="F14" s="41" t="s">
        <v>1717</v>
      </c>
      <c r="G14" s="41" t="s">
        <v>1718</v>
      </c>
      <c r="I14" s="41" t="s">
        <v>1719</v>
      </c>
      <c r="N14" s="41" t="s">
        <v>1720</v>
      </c>
      <c r="O14" s="41" t="s">
        <v>1721</v>
      </c>
      <c r="Q14" s="41" t="s">
        <v>1722</v>
      </c>
      <c r="R14" s="41" t="s">
        <v>1723</v>
      </c>
      <c r="S14" s="41" t="s">
        <v>1724</v>
      </c>
      <c r="T14" s="41" t="s">
        <v>1725</v>
      </c>
      <c r="V14" s="41" t="s">
        <v>1726</v>
      </c>
      <c r="W14" s="41" t="s">
        <v>1727</v>
      </c>
      <c r="AB14" s="41" t="s">
        <v>1728</v>
      </c>
      <c r="AD14" s="41" t="s">
        <v>1729</v>
      </c>
      <c r="AE14" s="41" t="s">
        <v>1730</v>
      </c>
      <c r="AG14" s="41" t="s">
        <v>1731</v>
      </c>
      <c r="AJ14" s="41" t="s">
        <v>1732</v>
      </c>
      <c r="AK14" s="41" t="s">
        <v>1733</v>
      </c>
      <c r="AL14" s="41" t="s">
        <v>1734</v>
      </c>
    </row>
    <row r="15" customFormat="false" ht="15" hidden="false" customHeight="false" outlineLevel="0" collapsed="false">
      <c r="A15" s="41" t="s">
        <v>1735</v>
      </c>
      <c r="B15" s="41" t="s">
        <v>1366</v>
      </c>
      <c r="E15" s="41" t="s">
        <v>1736</v>
      </c>
      <c r="F15" s="41" t="s">
        <v>1737</v>
      </c>
      <c r="G15" s="41" t="s">
        <v>1738</v>
      </c>
      <c r="I15" s="41" t="s">
        <v>1739</v>
      </c>
      <c r="N15" s="41" t="s">
        <v>1740</v>
      </c>
      <c r="O15" s="41" t="s">
        <v>1741</v>
      </c>
      <c r="Q15" s="41" t="s">
        <v>1742</v>
      </c>
      <c r="R15" s="41" t="s">
        <v>1743</v>
      </c>
      <c r="S15" s="41" t="s">
        <v>1744</v>
      </c>
      <c r="V15" s="41" t="s">
        <v>1745</v>
      </c>
      <c r="W15" s="41" t="s">
        <v>1746</v>
      </c>
      <c r="AB15" s="41" t="s">
        <v>1747</v>
      </c>
      <c r="AD15" s="41" t="s">
        <v>1748</v>
      </c>
      <c r="AE15" s="41" t="s">
        <v>1749</v>
      </c>
      <c r="AG15" s="41" t="s">
        <v>1750</v>
      </c>
      <c r="AJ15" s="41" t="s">
        <v>1751</v>
      </c>
      <c r="AL15" s="41" t="s">
        <v>1752</v>
      </c>
    </row>
    <row r="16" customFormat="false" ht="15" hidden="false" customHeight="false" outlineLevel="0" collapsed="false">
      <c r="A16" s="41" t="s">
        <v>1753</v>
      </c>
      <c r="B16" s="41" t="s">
        <v>745</v>
      </c>
      <c r="E16" s="41" t="s">
        <v>1754</v>
      </c>
      <c r="F16" s="41" t="s">
        <v>1755</v>
      </c>
      <c r="G16" s="41" t="s">
        <v>1756</v>
      </c>
      <c r="I16" s="41" t="s">
        <v>1757</v>
      </c>
      <c r="N16" s="41" t="s">
        <v>1758</v>
      </c>
      <c r="O16" s="41" t="s">
        <v>1759</v>
      </c>
      <c r="R16" s="41" t="s">
        <v>1760</v>
      </c>
      <c r="S16" s="41" t="s">
        <v>1761</v>
      </c>
      <c r="V16" s="41" t="s">
        <v>1762</v>
      </c>
      <c r="W16" s="41" t="s">
        <v>1763</v>
      </c>
      <c r="AB16" s="41" t="s">
        <v>1764</v>
      </c>
      <c r="AD16" s="41" t="s">
        <v>1765</v>
      </c>
      <c r="AE16" s="41" t="s">
        <v>1766</v>
      </c>
      <c r="AG16" s="41" t="s">
        <v>1767</v>
      </c>
      <c r="AJ16" s="41" t="s">
        <v>1768</v>
      </c>
      <c r="AL16" s="41" t="s">
        <v>1769</v>
      </c>
    </row>
    <row r="17" customFormat="false" ht="15" hidden="false" customHeight="false" outlineLevel="0" collapsed="false">
      <c r="A17" s="41" t="s">
        <v>1770</v>
      </c>
      <c r="B17" s="41" t="s">
        <v>221</v>
      </c>
      <c r="F17" s="41" t="s">
        <v>1771</v>
      </c>
      <c r="G17" s="41" t="s">
        <v>1772</v>
      </c>
      <c r="I17" s="41" t="s">
        <v>1773</v>
      </c>
      <c r="N17" s="41" t="s">
        <v>1774</v>
      </c>
      <c r="O17" s="41" t="s">
        <v>1775</v>
      </c>
      <c r="R17" s="41" t="s">
        <v>1776</v>
      </c>
      <c r="S17" s="41" t="s">
        <v>1777</v>
      </c>
      <c r="V17" s="41" t="s">
        <v>1778</v>
      </c>
      <c r="W17" s="41" t="s">
        <v>1779</v>
      </c>
      <c r="AB17" s="41" t="s">
        <v>1780</v>
      </c>
      <c r="AD17" s="41" t="s">
        <v>1781</v>
      </c>
      <c r="AE17" s="41" t="s">
        <v>1782</v>
      </c>
      <c r="AG17" s="41" t="s">
        <v>1783</v>
      </c>
      <c r="AJ17" s="41" t="s">
        <v>1784</v>
      </c>
      <c r="AL17" s="41" t="s">
        <v>1785</v>
      </c>
    </row>
    <row r="18" customFormat="false" ht="15" hidden="false" customHeight="false" outlineLevel="0" collapsed="false">
      <c r="A18" s="41" t="s">
        <v>1786</v>
      </c>
      <c r="B18" s="41" t="s">
        <v>58</v>
      </c>
      <c r="F18" s="41" t="s">
        <v>1787</v>
      </c>
      <c r="G18" s="41" t="s">
        <v>1788</v>
      </c>
      <c r="N18" s="41" t="s">
        <v>1789</v>
      </c>
      <c r="O18" s="41" t="s">
        <v>1790</v>
      </c>
      <c r="R18" s="41" t="s">
        <v>1791</v>
      </c>
      <c r="S18" s="41" t="s">
        <v>1792</v>
      </c>
      <c r="V18" s="41" t="s">
        <v>1793</v>
      </c>
      <c r="W18" s="41" t="s">
        <v>1794</v>
      </c>
      <c r="AB18" s="41" t="s">
        <v>1795</v>
      </c>
      <c r="AD18" s="41" t="s">
        <v>1796</v>
      </c>
      <c r="AE18" s="41" t="s">
        <v>1797</v>
      </c>
      <c r="AG18" s="41" t="s">
        <v>1798</v>
      </c>
      <c r="AJ18" s="41" t="s">
        <v>1799</v>
      </c>
      <c r="AL18" s="41" t="s">
        <v>1800</v>
      </c>
    </row>
    <row r="19" customFormat="false" ht="15" hidden="false" customHeight="false" outlineLevel="0" collapsed="false">
      <c r="A19" s="41" t="s">
        <v>1801</v>
      </c>
      <c r="B19" s="41" t="s">
        <v>96</v>
      </c>
      <c r="F19" s="41" t="s">
        <v>1802</v>
      </c>
      <c r="G19" s="41" t="s">
        <v>1803</v>
      </c>
      <c r="N19" s="41" t="s">
        <v>1804</v>
      </c>
      <c r="O19" s="41" t="s">
        <v>1805</v>
      </c>
      <c r="R19" s="41" t="s">
        <v>1806</v>
      </c>
      <c r="S19" s="41" t="s">
        <v>1807</v>
      </c>
      <c r="V19" s="41" t="s">
        <v>1808</v>
      </c>
      <c r="W19" s="41" t="s">
        <v>1809</v>
      </c>
      <c r="AB19" s="41" t="s">
        <v>1810</v>
      </c>
      <c r="AD19" s="41" t="s">
        <v>228</v>
      </c>
      <c r="AE19" s="41" t="s">
        <v>1811</v>
      </c>
      <c r="AG19" s="41" t="s">
        <v>1812</v>
      </c>
      <c r="AJ19" s="41" t="s">
        <v>1813</v>
      </c>
      <c r="AL19" s="41" t="s">
        <v>1814</v>
      </c>
    </row>
    <row r="20" customFormat="false" ht="15" hidden="false" customHeight="false" outlineLevel="0" collapsed="false">
      <c r="A20" s="41" t="s">
        <v>1815</v>
      </c>
      <c r="B20" s="41" t="s">
        <v>1367</v>
      </c>
      <c r="F20" s="41" t="s">
        <v>1816</v>
      </c>
      <c r="G20" s="41" t="s">
        <v>1817</v>
      </c>
      <c r="N20" s="41" t="s">
        <v>1818</v>
      </c>
      <c r="O20" s="41" t="s">
        <v>1819</v>
      </c>
      <c r="R20" s="41" t="s">
        <v>1820</v>
      </c>
      <c r="S20" s="41" t="s">
        <v>1821</v>
      </c>
      <c r="V20" s="41" t="s">
        <v>1822</v>
      </c>
      <c r="W20" s="41" t="s">
        <v>1823</v>
      </c>
      <c r="AB20" s="41" t="s">
        <v>1824</v>
      </c>
      <c r="AD20" s="41" t="s">
        <v>1825</v>
      </c>
      <c r="AE20" s="41" t="s">
        <v>1826</v>
      </c>
      <c r="AG20" s="41" t="s">
        <v>1827</v>
      </c>
      <c r="AJ20" s="41" t="s">
        <v>1828</v>
      </c>
      <c r="AL20" s="41" t="s">
        <v>1829</v>
      </c>
    </row>
    <row r="21" customFormat="false" ht="15" hidden="false" customHeight="false" outlineLevel="0" collapsed="false">
      <c r="A21" s="41" t="s">
        <v>1830</v>
      </c>
      <c r="B21" s="41" t="s">
        <v>212</v>
      </c>
      <c r="F21" s="41" t="s">
        <v>1831</v>
      </c>
      <c r="G21" s="41" t="s">
        <v>1832</v>
      </c>
      <c r="N21" s="41" t="s">
        <v>1833</v>
      </c>
      <c r="O21" s="41" t="s">
        <v>1834</v>
      </c>
      <c r="R21" s="41" t="s">
        <v>1835</v>
      </c>
      <c r="S21" s="41" t="s">
        <v>1836</v>
      </c>
      <c r="V21" s="41" t="s">
        <v>1837</v>
      </c>
      <c r="W21" s="41" t="s">
        <v>1838</v>
      </c>
      <c r="AB21" s="41" t="s">
        <v>1839</v>
      </c>
      <c r="AD21" s="41" t="s">
        <v>1840</v>
      </c>
      <c r="AE21" s="41" t="s">
        <v>1841</v>
      </c>
      <c r="AG21" s="41" t="s">
        <v>1842</v>
      </c>
      <c r="AJ21" s="41" t="s">
        <v>1843</v>
      </c>
    </row>
    <row r="22" customFormat="false" ht="15" hidden="false" customHeight="false" outlineLevel="0" collapsed="false">
      <c r="A22" s="41" t="s">
        <v>1844</v>
      </c>
      <c r="B22" s="41" t="s">
        <v>75</v>
      </c>
      <c r="F22" s="41" t="s">
        <v>1845</v>
      </c>
      <c r="G22" s="41" t="s">
        <v>1846</v>
      </c>
      <c r="N22" s="41" t="s">
        <v>1847</v>
      </c>
      <c r="R22" s="41" t="s">
        <v>1848</v>
      </c>
      <c r="S22" s="41" t="s">
        <v>1849</v>
      </c>
      <c r="V22" s="41" t="s">
        <v>1850</v>
      </c>
      <c r="W22" s="41" t="s">
        <v>1851</v>
      </c>
      <c r="AB22" s="41" t="s">
        <v>1852</v>
      </c>
      <c r="AD22" s="41" t="s">
        <v>1853</v>
      </c>
      <c r="AE22" s="41" t="s">
        <v>1854</v>
      </c>
      <c r="AG22" s="41" t="s">
        <v>1855</v>
      </c>
      <c r="AJ22" s="41" t="s">
        <v>1856</v>
      </c>
    </row>
    <row r="23" customFormat="false" ht="15" hidden="false" customHeight="false" outlineLevel="0" collapsed="false">
      <c r="A23" s="41" t="s">
        <v>1857</v>
      </c>
      <c r="B23" s="41" t="s">
        <v>1368</v>
      </c>
      <c r="F23" s="41" t="s">
        <v>1858</v>
      </c>
      <c r="G23" s="41" t="s">
        <v>1859</v>
      </c>
      <c r="N23" s="41" t="s">
        <v>1860</v>
      </c>
      <c r="R23" s="41" t="s">
        <v>1861</v>
      </c>
      <c r="S23" s="41" t="s">
        <v>1862</v>
      </c>
      <c r="V23" s="41" t="s">
        <v>1863</v>
      </c>
      <c r="W23" s="41" t="s">
        <v>1864</v>
      </c>
      <c r="AB23" s="41" t="s">
        <v>1865</v>
      </c>
      <c r="AE23" s="41" t="s">
        <v>1866</v>
      </c>
      <c r="AG23" s="41" t="s">
        <v>1867</v>
      </c>
      <c r="AJ23" s="41" t="s">
        <v>1868</v>
      </c>
    </row>
    <row r="24" customFormat="false" ht="15" hidden="false" customHeight="false" outlineLevel="0" collapsed="false">
      <c r="A24" s="41" t="s">
        <v>1869</v>
      </c>
      <c r="B24" s="41" t="s">
        <v>1369</v>
      </c>
      <c r="F24" s="41" t="s">
        <v>1870</v>
      </c>
      <c r="G24" s="41" t="s">
        <v>1871</v>
      </c>
      <c r="N24" s="41" t="s">
        <v>1872</v>
      </c>
      <c r="S24" s="41" t="s">
        <v>1873</v>
      </c>
      <c r="V24" s="41" t="s">
        <v>1874</v>
      </c>
      <c r="W24" s="41" t="s">
        <v>1875</v>
      </c>
      <c r="AB24" s="41" t="s">
        <v>1876</v>
      </c>
      <c r="AE24" s="41" t="s">
        <v>1877</v>
      </c>
      <c r="AG24" s="41" t="s">
        <v>1878</v>
      </c>
      <c r="AJ24" s="41" t="s">
        <v>1879</v>
      </c>
    </row>
    <row r="25" customFormat="false" ht="15" hidden="false" customHeight="false" outlineLevel="0" collapsed="false">
      <c r="A25" s="41" t="s">
        <v>1880</v>
      </c>
      <c r="B25" s="41" t="s">
        <v>1370</v>
      </c>
      <c r="G25" s="41" t="s">
        <v>1881</v>
      </c>
      <c r="N25" s="41" t="s">
        <v>1882</v>
      </c>
      <c r="S25" s="41" t="s">
        <v>1883</v>
      </c>
      <c r="V25" s="41" t="s">
        <v>1884</v>
      </c>
      <c r="W25" s="41" t="s">
        <v>1885</v>
      </c>
      <c r="AB25" s="41" t="s">
        <v>1886</v>
      </c>
      <c r="AE25" s="41" t="s">
        <v>1887</v>
      </c>
      <c r="AG25" s="41" t="s">
        <v>1888</v>
      </c>
      <c r="AJ25" s="41" t="s">
        <v>1889</v>
      </c>
    </row>
    <row r="26" customFormat="false" ht="15" hidden="false" customHeight="false" outlineLevel="0" collapsed="false">
      <c r="A26" s="41" t="s">
        <v>1890</v>
      </c>
      <c r="B26" s="41" t="s">
        <v>1371</v>
      </c>
      <c r="G26" s="41" t="s">
        <v>1891</v>
      </c>
      <c r="N26" s="41" t="s">
        <v>1892</v>
      </c>
      <c r="S26" s="41" t="s">
        <v>1893</v>
      </c>
      <c r="V26" s="41" t="s">
        <v>1894</v>
      </c>
      <c r="W26" s="41" t="s">
        <v>1895</v>
      </c>
      <c r="AB26" s="41" t="s">
        <v>1896</v>
      </c>
      <c r="AE26" s="41" t="s">
        <v>1897</v>
      </c>
      <c r="AG26" s="41" t="s">
        <v>1898</v>
      </c>
      <c r="AJ26" s="41" t="s">
        <v>1899</v>
      </c>
    </row>
    <row r="27" customFormat="false" ht="15" hidden="false" customHeight="false" outlineLevel="0" collapsed="false">
      <c r="A27" s="41" t="s">
        <v>1900</v>
      </c>
      <c r="B27" s="41" t="s">
        <v>217</v>
      </c>
      <c r="G27" s="41" t="s">
        <v>1901</v>
      </c>
      <c r="S27" s="41" t="s">
        <v>1902</v>
      </c>
      <c r="V27" s="41" t="s">
        <v>1903</v>
      </c>
      <c r="W27" s="41" t="s">
        <v>1904</v>
      </c>
      <c r="AB27" s="41" t="s">
        <v>1905</v>
      </c>
      <c r="AE27" s="41" t="s">
        <v>1906</v>
      </c>
      <c r="AG27" s="41" t="s">
        <v>1907</v>
      </c>
      <c r="AJ27" s="41" t="s">
        <v>1908</v>
      </c>
    </row>
    <row r="28" customFormat="false" ht="15" hidden="false" customHeight="false" outlineLevel="0" collapsed="false">
      <c r="A28" s="41" t="s">
        <v>1909</v>
      </c>
      <c r="B28" s="41" t="s">
        <v>1372</v>
      </c>
      <c r="G28" s="41" t="s">
        <v>1910</v>
      </c>
      <c r="S28" s="41" t="s">
        <v>1911</v>
      </c>
      <c r="V28" s="41" t="s">
        <v>1912</v>
      </c>
      <c r="W28" s="41" t="s">
        <v>1913</v>
      </c>
      <c r="AB28" s="41" t="s">
        <v>1914</v>
      </c>
      <c r="AE28" s="41" t="s">
        <v>1915</v>
      </c>
      <c r="AG28" s="41" t="s">
        <v>1916</v>
      </c>
      <c r="AJ28" s="41" t="s">
        <v>1917</v>
      </c>
    </row>
    <row r="29" customFormat="false" ht="15" hidden="false" customHeight="false" outlineLevel="0" collapsed="false">
      <c r="A29" s="41" t="s">
        <v>1918</v>
      </c>
      <c r="B29" s="41" t="s">
        <v>227</v>
      </c>
      <c r="G29" s="41" t="s">
        <v>1919</v>
      </c>
      <c r="S29" s="41" t="s">
        <v>1920</v>
      </c>
      <c r="V29" s="41" t="s">
        <v>1921</v>
      </c>
      <c r="W29" s="41" t="s">
        <v>1922</v>
      </c>
      <c r="AB29" s="41" t="s">
        <v>1923</v>
      </c>
      <c r="AE29" s="41" t="s">
        <v>1924</v>
      </c>
      <c r="AG29" s="41" t="s">
        <v>1925</v>
      </c>
      <c r="AJ29" s="41" t="s">
        <v>1926</v>
      </c>
    </row>
    <row r="30" customFormat="false" ht="15" hidden="false" customHeight="false" outlineLevel="0" collapsed="false">
      <c r="A30" s="41" t="s">
        <v>1927</v>
      </c>
      <c r="B30" s="41" t="s">
        <v>427</v>
      </c>
      <c r="G30" s="41" t="s">
        <v>1928</v>
      </c>
      <c r="S30" s="41" t="s">
        <v>1929</v>
      </c>
      <c r="V30" s="41" t="s">
        <v>1930</v>
      </c>
      <c r="W30" s="41" t="s">
        <v>1931</v>
      </c>
      <c r="AB30" s="41" t="s">
        <v>1932</v>
      </c>
      <c r="AE30" s="41" t="s">
        <v>1933</v>
      </c>
      <c r="AG30" s="41" t="s">
        <v>1934</v>
      </c>
      <c r="AJ30" s="41" t="s">
        <v>1935</v>
      </c>
    </row>
    <row r="31" customFormat="false" ht="15" hidden="false" customHeight="false" outlineLevel="0" collapsed="false">
      <c r="A31" s="41" t="s">
        <v>1936</v>
      </c>
      <c r="B31" s="41" t="s">
        <v>1373</v>
      </c>
      <c r="G31" s="41" t="s">
        <v>1937</v>
      </c>
      <c r="S31" s="41" t="s">
        <v>1938</v>
      </c>
      <c r="V31" s="41" t="s">
        <v>1939</v>
      </c>
      <c r="W31" s="41" t="s">
        <v>1940</v>
      </c>
      <c r="AB31" s="41" t="s">
        <v>1941</v>
      </c>
      <c r="AE31" s="41" t="s">
        <v>1942</v>
      </c>
      <c r="AG31" s="41" t="s">
        <v>1943</v>
      </c>
      <c r="AJ31" s="41" t="s">
        <v>1944</v>
      </c>
    </row>
    <row r="32" customFormat="false" ht="15" hidden="false" customHeight="false" outlineLevel="0" collapsed="false">
      <c r="A32" s="41" t="s">
        <v>1945</v>
      </c>
      <c r="B32" s="41" t="s">
        <v>181</v>
      </c>
      <c r="G32" s="41" t="s">
        <v>1946</v>
      </c>
      <c r="V32" s="41" t="s">
        <v>1947</v>
      </c>
      <c r="W32" s="41" t="s">
        <v>1948</v>
      </c>
      <c r="AE32" s="41" t="s">
        <v>1949</v>
      </c>
      <c r="AG32" s="41" t="s">
        <v>1950</v>
      </c>
      <c r="AJ32" s="41" t="s">
        <v>1951</v>
      </c>
    </row>
    <row r="33" customFormat="false" ht="15" hidden="false" customHeight="false" outlineLevel="0" collapsed="false">
      <c r="A33" s="41" t="s">
        <v>1952</v>
      </c>
      <c r="B33" s="41" t="s">
        <v>1374</v>
      </c>
      <c r="G33" s="41" t="s">
        <v>1953</v>
      </c>
      <c r="V33" s="41" t="s">
        <v>1954</v>
      </c>
      <c r="W33" s="41" t="s">
        <v>1955</v>
      </c>
      <c r="AE33" s="41" t="s">
        <v>1956</v>
      </c>
      <c r="AG33" s="41" t="s">
        <v>1957</v>
      </c>
      <c r="AJ33" s="41" t="s">
        <v>1958</v>
      </c>
    </row>
    <row r="34" customFormat="false" ht="15" hidden="false" customHeight="false" outlineLevel="0" collapsed="false">
      <c r="A34" s="41" t="s">
        <v>1959</v>
      </c>
      <c r="B34" s="41" t="s">
        <v>1375</v>
      </c>
      <c r="G34" s="41" t="s">
        <v>1960</v>
      </c>
      <c r="V34" s="41" t="s">
        <v>1961</v>
      </c>
      <c r="W34" s="41" t="s">
        <v>1962</v>
      </c>
      <c r="AE34" s="41" t="s">
        <v>1963</v>
      </c>
      <c r="AJ34" s="41" t="s">
        <v>1964</v>
      </c>
    </row>
    <row r="35" customFormat="false" ht="15" hidden="false" customHeight="false" outlineLevel="0" collapsed="false">
      <c r="A35" s="41" t="s">
        <v>1965</v>
      </c>
      <c r="B35" s="41" t="s">
        <v>123</v>
      </c>
      <c r="G35" s="41" t="s">
        <v>1966</v>
      </c>
      <c r="V35" s="41" t="s">
        <v>1967</v>
      </c>
      <c r="W35" s="41" t="s">
        <v>1968</v>
      </c>
      <c r="AJ35" s="41" t="s">
        <v>1452</v>
      </c>
    </row>
    <row r="36" customFormat="false" ht="15" hidden="false" customHeight="false" outlineLevel="0" collapsed="false">
      <c r="A36" s="41" t="s">
        <v>1969</v>
      </c>
      <c r="B36" s="41" t="s">
        <v>1222</v>
      </c>
      <c r="G36" s="41" t="s">
        <v>1970</v>
      </c>
      <c r="V36" s="41" t="s">
        <v>1971</v>
      </c>
      <c r="W36" s="41" t="s">
        <v>1972</v>
      </c>
      <c r="AJ36" s="41" t="s">
        <v>1973</v>
      </c>
    </row>
    <row r="37" customFormat="false" ht="15" hidden="false" customHeight="false" outlineLevel="0" collapsed="false">
      <c r="A37" s="41" t="s">
        <v>1974</v>
      </c>
      <c r="B37" s="41" t="s">
        <v>82</v>
      </c>
      <c r="G37" s="41" t="s">
        <v>1975</v>
      </c>
      <c r="V37" s="41" t="s">
        <v>1976</v>
      </c>
      <c r="AJ37" s="41" t="s">
        <v>1977</v>
      </c>
    </row>
    <row r="38" customFormat="false" ht="15" hidden="false" customHeight="false" outlineLevel="0" collapsed="false">
      <c r="A38" s="41" t="s">
        <v>1978</v>
      </c>
      <c r="G38" s="41" t="s">
        <v>1979</v>
      </c>
      <c r="V38" s="41" t="s">
        <v>1980</v>
      </c>
      <c r="AJ38" s="41" t="s">
        <v>1981</v>
      </c>
    </row>
    <row r="39" customFormat="false" ht="15" hidden="false" customHeight="false" outlineLevel="0" collapsed="false">
      <c r="A39" s="41" t="s">
        <v>1982</v>
      </c>
      <c r="B39" s="0"/>
      <c r="V39" s="41" t="s">
        <v>1983</v>
      </c>
      <c r="AJ39" s="41" t="s">
        <v>1984</v>
      </c>
    </row>
    <row r="40" customFormat="false" ht="15" hidden="false" customHeight="false" outlineLevel="0" collapsed="false">
      <c r="A40" s="41" t="s">
        <v>1985</v>
      </c>
      <c r="B40" s="0"/>
      <c r="V40" s="41" t="s">
        <v>1986</v>
      </c>
      <c r="AJ40" s="41" t="s">
        <v>1987</v>
      </c>
    </row>
    <row r="41" customFormat="false" ht="15" hidden="false" customHeight="false" outlineLevel="0" collapsed="false">
      <c r="A41" s="41" t="s">
        <v>1988</v>
      </c>
      <c r="B41" s="0"/>
      <c r="V41" s="41" t="s">
        <v>1989</v>
      </c>
      <c r="AJ41" s="41" t="s">
        <v>1990</v>
      </c>
    </row>
    <row r="42" customFormat="false" ht="15" hidden="false" customHeight="false" outlineLevel="0" collapsed="false">
      <c r="A42" s="41" t="s">
        <v>1991</v>
      </c>
      <c r="B42" s="0"/>
      <c r="V42" s="41" t="s">
        <v>1992</v>
      </c>
      <c r="AJ42" s="41" t="s">
        <v>1993</v>
      </c>
    </row>
    <row r="43" customFormat="false" ht="15" hidden="false" customHeight="false" outlineLevel="0" collapsed="false">
      <c r="A43" s="41" t="s">
        <v>1994</v>
      </c>
      <c r="B43" s="0"/>
      <c r="V43" s="41" t="s">
        <v>1995</v>
      </c>
      <c r="AJ43" s="41" t="s">
        <v>1996</v>
      </c>
    </row>
    <row r="44" customFormat="false" ht="15" hidden="false" customHeight="false" outlineLevel="0" collapsed="false">
      <c r="A44" s="41" t="s">
        <v>1997</v>
      </c>
      <c r="B44" s="0"/>
      <c r="V44" s="41" t="s">
        <v>1998</v>
      </c>
      <c r="AJ44" s="41" t="s">
        <v>1999</v>
      </c>
    </row>
    <row r="45" customFormat="false" ht="15" hidden="false" customHeight="false" outlineLevel="0" collapsed="false">
      <c r="A45" s="41" t="s">
        <v>2000</v>
      </c>
      <c r="B45" s="0"/>
      <c r="V45" s="41" t="s">
        <v>2001</v>
      </c>
      <c r="AJ45" s="41" t="s">
        <v>2002</v>
      </c>
    </row>
    <row r="46" customFormat="false" ht="15" hidden="false" customHeight="false" outlineLevel="0" collapsed="false">
      <c r="A46" s="41" t="s">
        <v>2003</v>
      </c>
      <c r="B46" s="0"/>
      <c r="V46" s="41" t="s">
        <v>2004</v>
      </c>
      <c r="AJ46" s="41" t="s">
        <v>2005</v>
      </c>
    </row>
    <row r="47" customFormat="false" ht="15" hidden="false" customHeight="false" outlineLevel="0" collapsed="false">
      <c r="A47" s="41" t="s">
        <v>2006</v>
      </c>
      <c r="B47" s="0"/>
      <c r="V47" s="41" t="s">
        <v>2007</v>
      </c>
      <c r="AJ47" s="41" t="s">
        <v>2008</v>
      </c>
    </row>
    <row r="48" customFormat="false" ht="15" hidden="false" customHeight="false" outlineLevel="0" collapsed="false">
      <c r="A48" s="41" t="s">
        <v>2009</v>
      </c>
      <c r="B48" s="0"/>
      <c r="V48" s="41" t="s">
        <v>2010</v>
      </c>
      <c r="AJ48" s="41" t="s">
        <v>2011</v>
      </c>
    </row>
    <row r="49" customFormat="false" ht="15" hidden="false" customHeight="false" outlineLevel="0" collapsed="false">
      <c r="A49" s="41" t="s">
        <v>2012</v>
      </c>
      <c r="B49" s="0"/>
      <c r="V49" s="41" t="s">
        <v>2013</v>
      </c>
      <c r="AJ49" s="41" t="s">
        <v>2014</v>
      </c>
    </row>
    <row r="50" customFormat="false" ht="15" hidden="false" customHeight="false" outlineLevel="0" collapsed="false">
      <c r="A50" s="41" t="s">
        <v>2015</v>
      </c>
      <c r="B50" s="0"/>
      <c r="V50" s="41" t="s">
        <v>2016</v>
      </c>
      <c r="AJ50" s="41" t="s">
        <v>2017</v>
      </c>
    </row>
    <row r="51" customFormat="false" ht="15" hidden="false" customHeight="false" outlineLevel="0" collapsed="false">
      <c r="A51" s="41" t="s">
        <v>2018</v>
      </c>
      <c r="B51" s="0"/>
      <c r="V51" s="41" t="s">
        <v>2019</v>
      </c>
      <c r="AJ51" s="41" t="s">
        <v>2020</v>
      </c>
    </row>
    <row r="52" customFormat="false" ht="15" hidden="false" customHeight="false" outlineLevel="0" collapsed="false">
      <c r="A52" s="41" t="s">
        <v>2021</v>
      </c>
      <c r="B52" s="0"/>
      <c r="AJ52" s="41" t="s">
        <v>2022</v>
      </c>
    </row>
    <row r="53" customFormat="false" ht="15" hidden="false" customHeight="false" outlineLevel="0" collapsed="false">
      <c r="A53" s="41" t="s">
        <v>2023</v>
      </c>
      <c r="B53" s="0"/>
      <c r="AJ53" s="41" t="s">
        <v>2024</v>
      </c>
    </row>
    <row r="54" customFormat="false" ht="15" hidden="false" customHeight="false" outlineLevel="0" collapsed="false">
      <c r="A54" s="41" t="s">
        <v>2025</v>
      </c>
      <c r="B54" s="0"/>
      <c r="AJ54" s="41" t="s">
        <v>2026</v>
      </c>
    </row>
    <row r="55" customFormat="false" ht="15" hidden="false" customHeight="false" outlineLevel="0" collapsed="false">
      <c r="A55" s="41" t="s">
        <v>2027</v>
      </c>
      <c r="B55" s="0"/>
      <c r="AJ55" s="41" t="s">
        <v>2028</v>
      </c>
    </row>
    <row r="56" customFormat="false" ht="15" hidden="false" customHeight="false" outlineLevel="0" collapsed="false">
      <c r="A56" s="41" t="s">
        <v>2029</v>
      </c>
      <c r="B56" s="0"/>
      <c r="AJ56" s="41" t="s">
        <v>2030</v>
      </c>
    </row>
    <row r="57" customFormat="false" ht="15" hidden="false" customHeight="false" outlineLevel="0" collapsed="false">
      <c r="A57" s="41" t="s">
        <v>2031</v>
      </c>
      <c r="B57" s="0"/>
      <c r="AJ57" s="41" t="s">
        <v>2032</v>
      </c>
    </row>
    <row r="58" customFormat="false" ht="15" hidden="false" customHeight="false" outlineLevel="0" collapsed="false">
      <c r="A58" s="41" t="s">
        <v>2033</v>
      </c>
      <c r="B58" s="0"/>
      <c r="AJ58" s="41" t="s">
        <v>2034</v>
      </c>
    </row>
    <row r="59" customFormat="false" ht="15" hidden="false" customHeight="false" outlineLevel="0" collapsed="false">
      <c r="A59" s="41" t="s">
        <v>2035</v>
      </c>
      <c r="B59" s="0"/>
      <c r="AJ59" s="41" t="s">
        <v>2036</v>
      </c>
    </row>
    <row r="60" customFormat="false" ht="15" hidden="false" customHeight="false" outlineLevel="0" collapsed="false">
      <c r="A60" s="41" t="s">
        <v>2037</v>
      </c>
      <c r="B60" s="0"/>
      <c r="AJ60" s="41" t="s">
        <v>2038</v>
      </c>
    </row>
    <row r="61" customFormat="false" ht="15" hidden="false" customHeight="false" outlineLevel="0" collapsed="false">
      <c r="A61" s="41" t="s">
        <v>2039</v>
      </c>
      <c r="B61" s="0"/>
      <c r="AJ61" s="41" t="s">
        <v>2040</v>
      </c>
    </row>
    <row r="62" customFormat="false" ht="15" hidden="false" customHeight="false" outlineLevel="0" collapsed="false">
      <c r="A62" s="41" t="s">
        <v>2041</v>
      </c>
      <c r="B62" s="0"/>
      <c r="AJ62" s="41" t="s">
        <v>2042</v>
      </c>
    </row>
    <row r="63" customFormat="false" ht="15" hidden="false" customHeight="false" outlineLevel="0" collapsed="false">
      <c r="A63" s="41" t="s">
        <v>2043</v>
      </c>
      <c r="B63" s="0"/>
      <c r="AJ63" s="41" t="s">
        <v>1906</v>
      </c>
    </row>
    <row r="64" customFormat="false" ht="15" hidden="false" customHeight="false" outlineLevel="0" collapsed="false">
      <c r="A64" s="41" t="s">
        <v>2044</v>
      </c>
      <c r="B64" s="0"/>
      <c r="AJ64" s="41" t="s">
        <v>2045</v>
      </c>
    </row>
    <row r="65" customFormat="false" ht="15" hidden="false" customHeight="false" outlineLevel="0" collapsed="false">
      <c r="A65" s="41" t="s">
        <v>2046</v>
      </c>
      <c r="B65" s="0"/>
      <c r="AJ65" s="41" t="s">
        <v>2047</v>
      </c>
    </row>
    <row r="66" customFormat="false" ht="15" hidden="false" customHeight="false" outlineLevel="0" collapsed="false">
      <c r="A66" s="41" t="s">
        <v>2048</v>
      </c>
      <c r="B66" s="0"/>
      <c r="AJ66" s="41" t="s">
        <v>2049</v>
      </c>
    </row>
    <row r="67" customFormat="false" ht="15" hidden="false" customHeight="false" outlineLevel="0" collapsed="false">
      <c r="A67" s="41" t="s">
        <v>2050</v>
      </c>
      <c r="B67" s="0"/>
      <c r="AJ67" s="41" t="s">
        <v>2051</v>
      </c>
    </row>
    <row r="68" customFormat="false" ht="15" hidden="false" customHeight="false" outlineLevel="0" collapsed="false">
      <c r="A68" s="41" t="s">
        <v>2052</v>
      </c>
      <c r="B68" s="0"/>
      <c r="AJ68" s="41" t="s">
        <v>2053</v>
      </c>
    </row>
    <row r="69" customFormat="false" ht="15" hidden="false" customHeight="false" outlineLevel="0" collapsed="false">
      <c r="A69" s="41" t="s">
        <v>2054</v>
      </c>
      <c r="B69" s="0"/>
      <c r="AJ69" s="41" t="s">
        <v>2055</v>
      </c>
    </row>
    <row r="70" customFormat="false" ht="15" hidden="false" customHeight="false" outlineLevel="0" collapsed="false">
      <c r="A70" s="41" t="s">
        <v>2056</v>
      </c>
      <c r="B70" s="0"/>
      <c r="AJ70" s="41" t="s">
        <v>2057</v>
      </c>
    </row>
    <row r="71" customFormat="false" ht="15" hidden="false" customHeight="false" outlineLevel="0" collapsed="false">
      <c r="A71" s="41" t="s">
        <v>2058</v>
      </c>
      <c r="B71" s="0"/>
      <c r="AJ71" s="41" t="s">
        <v>2059</v>
      </c>
    </row>
    <row r="72" customFormat="false" ht="15" hidden="false" customHeight="false" outlineLevel="0" collapsed="false">
      <c r="A72" s="41" t="s">
        <v>2060</v>
      </c>
      <c r="B72" s="0"/>
      <c r="AJ72" s="41" t="s">
        <v>2061</v>
      </c>
    </row>
    <row r="73" customFormat="false" ht="15" hidden="false" customHeight="false" outlineLevel="0" collapsed="false">
      <c r="A73" s="41" t="s">
        <v>2062</v>
      </c>
      <c r="B73" s="0"/>
      <c r="AJ73" s="41" t="s">
        <v>2063</v>
      </c>
    </row>
    <row r="74" customFormat="false" ht="15" hidden="false" customHeight="false" outlineLevel="0" collapsed="false">
      <c r="A74" s="41" t="s">
        <v>2064</v>
      </c>
      <c r="B74" s="0"/>
      <c r="AJ74" s="41" t="s">
        <v>2065</v>
      </c>
    </row>
    <row r="75" customFormat="false" ht="15" hidden="false" customHeight="false" outlineLevel="0" collapsed="false">
      <c r="A75" s="41" t="s">
        <v>2066</v>
      </c>
      <c r="B75" s="0"/>
      <c r="AJ75" s="41" t="s">
        <v>2067</v>
      </c>
    </row>
    <row r="76" customFormat="false" ht="15" hidden="false" customHeight="false" outlineLevel="0" collapsed="false">
      <c r="A76" s="41" t="s">
        <v>2068</v>
      </c>
      <c r="B76" s="0"/>
      <c r="AJ76" s="41" t="s">
        <v>2069</v>
      </c>
    </row>
    <row r="77" customFormat="false" ht="15" hidden="false" customHeight="false" outlineLevel="0" collapsed="false">
      <c r="A77" s="41" t="s">
        <v>2070</v>
      </c>
      <c r="B77" s="0"/>
    </row>
    <row r="78" customFormat="false" ht="15" hidden="false" customHeight="false" outlineLevel="0" collapsed="false">
      <c r="A78" s="41" t="s">
        <v>2071</v>
      </c>
      <c r="B78" s="0"/>
    </row>
    <row r="79" customFormat="false" ht="15" hidden="false" customHeight="false" outlineLevel="0" collapsed="false">
      <c r="A79" s="41" t="s">
        <v>2072</v>
      </c>
      <c r="B79" s="0"/>
    </row>
    <row r="80" customFormat="false" ht="15" hidden="false" customHeight="false" outlineLevel="0" collapsed="false">
      <c r="A80" s="41" t="s">
        <v>2073</v>
      </c>
      <c r="B80" s="0"/>
    </row>
    <row r="81" customFormat="false" ht="15" hidden="false" customHeight="false" outlineLevel="0" collapsed="false">
      <c r="A81" s="41" t="s">
        <v>2074</v>
      </c>
      <c r="B81" s="0"/>
    </row>
    <row r="82" customFormat="false" ht="15" hidden="false" customHeight="false" outlineLevel="0" collapsed="false">
      <c r="A82" s="41" t="s">
        <v>2075</v>
      </c>
      <c r="B82" s="0"/>
    </row>
    <row r="83" customFormat="false" ht="15" hidden="false" customHeight="false" outlineLevel="0" collapsed="false">
      <c r="A83" s="41" t="s">
        <v>2076</v>
      </c>
      <c r="B83" s="0"/>
    </row>
    <row r="84" customFormat="false" ht="15" hidden="false" customHeight="false" outlineLevel="0" collapsed="false">
      <c r="A84" s="41" t="s">
        <v>2077</v>
      </c>
      <c r="B84" s="0"/>
    </row>
    <row r="85" customFormat="false" ht="15" hidden="false" customHeight="false" outlineLevel="0" collapsed="false">
      <c r="A85" s="41" t="s">
        <v>2078</v>
      </c>
      <c r="B85" s="0"/>
    </row>
    <row r="86" customFormat="false" ht="15" hidden="false" customHeight="false" outlineLevel="0" collapsed="false">
      <c r="A86" s="41" t="s">
        <v>2079</v>
      </c>
      <c r="B86" s="0"/>
    </row>
    <row r="87" customFormat="false" ht="15" hidden="false" customHeight="false" outlineLevel="0" collapsed="false">
      <c r="A87" s="41" t="s">
        <v>2080</v>
      </c>
      <c r="B87" s="0"/>
    </row>
    <row r="88" customFormat="false" ht="15" hidden="false" customHeight="false" outlineLevel="0" collapsed="false">
      <c r="A88" s="41" t="s">
        <v>2081</v>
      </c>
      <c r="B88" s="0"/>
    </row>
    <row r="89" customFormat="false" ht="15" hidden="false" customHeight="false" outlineLevel="0" collapsed="false">
      <c r="A89" s="41" t="s">
        <v>2082</v>
      </c>
      <c r="B89" s="0"/>
    </row>
    <row r="90" customFormat="false" ht="15" hidden="false" customHeight="false" outlineLevel="0" collapsed="false">
      <c r="A90" s="41" t="s">
        <v>2083</v>
      </c>
      <c r="B90" s="0"/>
    </row>
    <row r="91" customFormat="false" ht="15" hidden="false" customHeight="false" outlineLevel="0" collapsed="false">
      <c r="A91" s="41" t="s">
        <v>2084</v>
      </c>
      <c r="B91" s="0"/>
    </row>
    <row r="92" customFormat="false" ht="15" hidden="false" customHeight="false" outlineLevel="0" collapsed="false">
      <c r="A92" s="41" t="s">
        <v>2085</v>
      </c>
      <c r="B92" s="0"/>
    </row>
    <row r="93" customFormat="false" ht="15" hidden="false" customHeight="false" outlineLevel="0" collapsed="false">
      <c r="A93" s="41" t="s">
        <v>2086</v>
      </c>
      <c r="B93" s="0"/>
    </row>
    <row r="94" customFormat="false" ht="15" hidden="false" customHeight="false" outlineLevel="0" collapsed="false">
      <c r="A94" s="41" t="s">
        <v>2087</v>
      </c>
      <c r="B94" s="0"/>
    </row>
    <row r="95" customFormat="false" ht="15" hidden="false" customHeight="false" outlineLevel="0" collapsed="false">
      <c r="A95" s="41" t="s">
        <v>2088</v>
      </c>
      <c r="B95" s="0"/>
    </row>
    <row r="96" customFormat="false" ht="15" hidden="false" customHeight="false" outlineLevel="0" collapsed="false">
      <c r="A96" s="41" t="s">
        <v>2089</v>
      </c>
      <c r="B96" s="0"/>
    </row>
    <row r="97" customFormat="false" ht="15" hidden="false" customHeight="false" outlineLevel="0" collapsed="false">
      <c r="A97" s="41" t="s">
        <v>2090</v>
      </c>
      <c r="B97" s="0"/>
    </row>
    <row r="98" customFormat="false" ht="15" hidden="false" customHeight="false" outlineLevel="0" collapsed="false">
      <c r="A98" s="41" t="s">
        <v>2091</v>
      </c>
      <c r="B98" s="0"/>
    </row>
    <row r="99" customFormat="false" ht="15" hidden="false" customHeight="false" outlineLevel="0" collapsed="false">
      <c r="A99" s="41" t="s">
        <v>2092</v>
      </c>
      <c r="B99" s="0"/>
    </row>
    <row r="100" customFormat="false" ht="15" hidden="false" customHeight="false" outlineLevel="0" collapsed="false">
      <c r="A100" s="41" t="s">
        <v>2093</v>
      </c>
      <c r="B100" s="0"/>
    </row>
    <row r="101" customFormat="false" ht="15" hidden="false" customHeight="false" outlineLevel="0" collapsed="false">
      <c r="A101" s="41" t="s">
        <v>2094</v>
      </c>
      <c r="B101" s="0"/>
    </row>
    <row r="102" customFormat="false" ht="15" hidden="false" customHeight="false" outlineLevel="0" collapsed="false">
      <c r="A102" s="41" t="s">
        <v>2095</v>
      </c>
      <c r="B102" s="0"/>
    </row>
    <row r="103" customFormat="false" ht="15" hidden="false" customHeight="false" outlineLevel="0" collapsed="false">
      <c r="A103" s="41" t="s">
        <v>2096</v>
      </c>
      <c r="B103" s="0"/>
    </row>
    <row r="104" customFormat="false" ht="15" hidden="false" customHeight="false" outlineLevel="0" collapsed="false">
      <c r="A104" s="41" t="s">
        <v>2097</v>
      </c>
      <c r="B104" s="0"/>
    </row>
    <row r="105" customFormat="false" ht="15" hidden="false" customHeight="false" outlineLevel="0" collapsed="false">
      <c r="A105" s="41" t="s">
        <v>2098</v>
      </c>
      <c r="B105" s="0"/>
    </row>
    <row r="106" customFormat="false" ht="15" hidden="false" customHeight="false" outlineLevel="0" collapsed="false">
      <c r="A106" s="41" t="s">
        <v>2099</v>
      </c>
      <c r="B106" s="0"/>
    </row>
    <row r="107" customFormat="false" ht="15" hidden="false" customHeight="false" outlineLevel="0" collapsed="false">
      <c r="A107" s="41" t="s">
        <v>2100</v>
      </c>
      <c r="B107" s="0"/>
    </row>
    <row r="108" customFormat="false" ht="15" hidden="false" customHeight="false" outlineLevel="0" collapsed="false">
      <c r="A108" s="41" t="s">
        <v>2101</v>
      </c>
      <c r="B108" s="0"/>
    </row>
    <row r="109" customFormat="false" ht="15" hidden="false" customHeight="false" outlineLevel="0" collapsed="false">
      <c r="A109" s="41" t="s">
        <v>2102</v>
      </c>
      <c r="B109" s="0"/>
    </row>
    <row r="110" customFormat="false" ht="15" hidden="false" customHeight="false" outlineLevel="0" collapsed="false">
      <c r="A110" s="41" t="s">
        <v>2103</v>
      </c>
      <c r="B110" s="0"/>
    </row>
    <row r="111" customFormat="false" ht="15" hidden="false" customHeight="false" outlineLevel="0" collapsed="false">
      <c r="A111" s="41" t="s">
        <v>2104</v>
      </c>
      <c r="B111" s="0"/>
    </row>
    <row r="112" customFormat="false" ht="15" hidden="false" customHeight="false" outlineLevel="0" collapsed="false">
      <c r="A112" s="41" t="s">
        <v>2105</v>
      </c>
      <c r="B112" s="0"/>
    </row>
    <row r="113" customFormat="false" ht="15" hidden="false" customHeight="false" outlineLevel="0" collapsed="false">
      <c r="A113" s="41" t="s">
        <v>2106</v>
      </c>
      <c r="B113" s="0"/>
    </row>
    <row r="114" customFormat="false" ht="15" hidden="false" customHeight="false" outlineLevel="0" collapsed="false">
      <c r="A114" s="41" t="s">
        <v>2107</v>
      </c>
      <c r="B114" s="0"/>
    </row>
    <row r="115" customFormat="false" ht="15" hidden="false" customHeight="false" outlineLevel="0" collapsed="false">
      <c r="A115" s="41" t="s">
        <v>2108</v>
      </c>
      <c r="B115" s="0"/>
    </row>
    <row r="116" customFormat="false" ht="15" hidden="false" customHeight="false" outlineLevel="0" collapsed="false">
      <c r="A116" s="41" t="s">
        <v>2109</v>
      </c>
      <c r="B116" s="0"/>
    </row>
    <row r="117" customFormat="false" ht="15" hidden="false" customHeight="false" outlineLevel="0" collapsed="false">
      <c r="A117" s="41" t="s">
        <v>2110</v>
      </c>
      <c r="B117" s="0"/>
    </row>
    <row r="118" customFormat="false" ht="15" hidden="false" customHeight="false" outlineLevel="0" collapsed="false">
      <c r="A118" s="41" t="s">
        <v>2111</v>
      </c>
      <c r="B118" s="0"/>
    </row>
    <row r="119" customFormat="false" ht="15" hidden="false" customHeight="false" outlineLevel="0" collapsed="false">
      <c r="A119" s="41" t="s">
        <v>2112</v>
      </c>
      <c r="B119" s="0"/>
    </row>
    <row r="120" customFormat="false" ht="15" hidden="false" customHeight="false" outlineLevel="0" collapsed="false">
      <c r="A120" s="41" t="s">
        <v>2113</v>
      </c>
      <c r="B120" s="0"/>
    </row>
    <row r="121" customFormat="false" ht="15" hidden="false" customHeight="false" outlineLevel="0" collapsed="false">
      <c r="A121" s="41" t="s">
        <v>2114</v>
      </c>
      <c r="B121" s="0"/>
    </row>
    <row r="122" customFormat="false" ht="15" hidden="false" customHeight="false" outlineLevel="0" collapsed="false">
      <c r="A122" s="41" t="s">
        <v>2115</v>
      </c>
      <c r="B122" s="0"/>
    </row>
    <row r="123" customFormat="false" ht="15" hidden="false" customHeight="false" outlineLevel="0" collapsed="false">
      <c r="A123" s="41" t="s">
        <v>2116</v>
      </c>
      <c r="B123" s="0"/>
    </row>
    <row r="124" customFormat="false" ht="15" hidden="false" customHeight="false" outlineLevel="0" collapsed="false">
      <c r="A124" s="41" t="s">
        <v>2117</v>
      </c>
      <c r="B124" s="0"/>
    </row>
    <row r="125" customFormat="false" ht="15" hidden="false" customHeight="false" outlineLevel="0" collapsed="false">
      <c r="A125" s="41" t="s">
        <v>2118</v>
      </c>
      <c r="B125" s="0"/>
    </row>
    <row r="126" customFormat="false" ht="15" hidden="false" customHeight="false" outlineLevel="0" collapsed="false">
      <c r="A126" s="41" t="s">
        <v>2119</v>
      </c>
      <c r="B126" s="0"/>
    </row>
    <row r="127" customFormat="false" ht="15" hidden="false" customHeight="false" outlineLevel="0" collapsed="false">
      <c r="A127" s="41" t="s">
        <v>2120</v>
      </c>
      <c r="B127" s="0"/>
    </row>
    <row r="128" customFormat="false" ht="15" hidden="false" customHeight="false" outlineLevel="0" collapsed="false">
      <c r="A128" s="41" t="s">
        <v>2121</v>
      </c>
      <c r="B128" s="0"/>
    </row>
    <row r="129" customFormat="false" ht="15" hidden="false" customHeight="false" outlineLevel="0" collapsed="false">
      <c r="A129" s="41" t="s">
        <v>2122</v>
      </c>
      <c r="B129" s="0"/>
    </row>
    <row r="130" customFormat="false" ht="15" hidden="false" customHeight="false" outlineLevel="0" collapsed="false">
      <c r="A130" s="41" t="s">
        <v>2123</v>
      </c>
      <c r="B130" s="0"/>
    </row>
    <row r="131" customFormat="false" ht="15" hidden="false" customHeight="false" outlineLevel="0" collapsed="false">
      <c r="A131" s="41" t="s">
        <v>2124</v>
      </c>
      <c r="B131" s="0"/>
    </row>
    <row r="132" customFormat="false" ht="15" hidden="false" customHeight="false" outlineLevel="0" collapsed="false">
      <c r="A132" s="41" t="s">
        <v>2125</v>
      </c>
      <c r="B132" s="0"/>
    </row>
    <row r="133" customFormat="false" ht="15" hidden="false" customHeight="false" outlineLevel="0" collapsed="false">
      <c r="A133" s="41" t="s">
        <v>2126</v>
      </c>
      <c r="B133" s="0"/>
    </row>
    <row r="134" customFormat="false" ht="15" hidden="false" customHeight="false" outlineLevel="0" collapsed="false">
      <c r="A134" s="41" t="s">
        <v>2127</v>
      </c>
      <c r="B134" s="0"/>
    </row>
    <row r="135" customFormat="false" ht="15" hidden="false" customHeight="false" outlineLevel="0" collapsed="false">
      <c r="A135" s="41" t="s">
        <v>2128</v>
      </c>
      <c r="B135" s="0"/>
    </row>
    <row r="136" customFormat="false" ht="15" hidden="false" customHeight="false" outlineLevel="0" collapsed="false">
      <c r="A136" s="41" t="s">
        <v>2129</v>
      </c>
      <c r="B136" s="0"/>
    </row>
    <row r="137" customFormat="false" ht="15" hidden="false" customHeight="false" outlineLevel="0" collapsed="false">
      <c r="A137" s="41" t="s">
        <v>2130</v>
      </c>
      <c r="B137" s="0"/>
    </row>
    <row r="138" customFormat="false" ht="15" hidden="false" customHeight="false" outlineLevel="0" collapsed="false">
      <c r="A138" s="41" t="s">
        <v>2131</v>
      </c>
      <c r="B138" s="0"/>
    </row>
    <row r="139" customFormat="false" ht="15" hidden="false" customHeight="false" outlineLevel="0" collapsed="false">
      <c r="A139" s="41" t="s">
        <v>2132</v>
      </c>
      <c r="B139" s="0"/>
    </row>
    <row r="140" customFormat="false" ht="15" hidden="false" customHeight="false" outlineLevel="0" collapsed="false">
      <c r="A140" s="41" t="s">
        <v>2133</v>
      </c>
      <c r="B140" s="0"/>
    </row>
    <row r="141" customFormat="false" ht="15" hidden="false" customHeight="false" outlineLevel="0" collapsed="false">
      <c r="A141" s="41" t="s">
        <v>2134</v>
      </c>
      <c r="B141" s="0"/>
    </row>
    <row r="142" customFormat="false" ht="15" hidden="false" customHeight="false" outlineLevel="0" collapsed="false">
      <c r="A142" s="41" t="s">
        <v>2135</v>
      </c>
      <c r="B142" s="0"/>
    </row>
    <row r="143" customFormat="false" ht="15" hidden="false" customHeight="false" outlineLevel="0" collapsed="false">
      <c r="A143" s="41" t="s">
        <v>2136</v>
      </c>
      <c r="B143" s="0"/>
    </row>
    <row r="144" customFormat="false" ht="15" hidden="false" customHeight="false" outlineLevel="0" collapsed="false">
      <c r="A144" s="41" t="s">
        <v>2137</v>
      </c>
      <c r="B144" s="0"/>
    </row>
    <row r="145" customFormat="false" ht="15" hidden="false" customHeight="false" outlineLevel="0" collapsed="false">
      <c r="A145" s="41" t="s">
        <v>2138</v>
      </c>
      <c r="B145" s="0"/>
    </row>
    <row r="146" customFormat="false" ht="15" hidden="false" customHeight="false" outlineLevel="0" collapsed="false">
      <c r="A146" s="41" t="s">
        <v>2139</v>
      </c>
      <c r="B146" s="0"/>
    </row>
    <row r="147" customFormat="false" ht="15" hidden="false" customHeight="false" outlineLevel="0" collapsed="false">
      <c r="A147" s="41" t="s">
        <v>2140</v>
      </c>
      <c r="B147" s="0"/>
    </row>
    <row r="148" customFormat="false" ht="15" hidden="false" customHeight="false" outlineLevel="0" collapsed="false">
      <c r="A148" s="41" t="s">
        <v>2141</v>
      </c>
      <c r="B148" s="0"/>
    </row>
    <row r="149" customFormat="false" ht="15" hidden="false" customHeight="false" outlineLevel="0" collapsed="false">
      <c r="A149" s="41" t="s">
        <v>2142</v>
      </c>
      <c r="B149" s="0"/>
    </row>
    <row r="150" customFormat="false" ht="15" hidden="false" customHeight="false" outlineLevel="0" collapsed="false">
      <c r="A150" s="41" t="s">
        <v>2143</v>
      </c>
      <c r="B150" s="0"/>
    </row>
    <row r="151" customFormat="false" ht="15" hidden="false" customHeight="false" outlineLevel="0" collapsed="false">
      <c r="A151" s="41" t="s">
        <v>2144</v>
      </c>
      <c r="B151" s="0"/>
    </row>
    <row r="152" customFormat="false" ht="15" hidden="false" customHeight="false" outlineLevel="0" collapsed="false">
      <c r="A152" s="41" t="s">
        <v>2145</v>
      </c>
      <c r="B152" s="0"/>
    </row>
    <row r="153" customFormat="false" ht="15" hidden="false" customHeight="false" outlineLevel="0" collapsed="false">
      <c r="A153" s="41" t="s">
        <v>2146</v>
      </c>
      <c r="B153" s="0"/>
    </row>
    <row r="154" customFormat="false" ht="15" hidden="false" customHeight="false" outlineLevel="0" collapsed="false">
      <c r="A154" s="41" t="s">
        <v>2147</v>
      </c>
      <c r="B154" s="0"/>
    </row>
    <row r="155" customFormat="false" ht="15" hidden="false" customHeight="false" outlineLevel="0" collapsed="false">
      <c r="A155" s="41" t="s">
        <v>2148</v>
      </c>
      <c r="B155" s="0"/>
    </row>
    <row r="156" customFormat="false" ht="15" hidden="false" customHeight="false" outlineLevel="0" collapsed="false">
      <c r="A156" s="41" t="s">
        <v>2149</v>
      </c>
      <c r="B156" s="0"/>
    </row>
    <row r="157" customFormat="false" ht="15" hidden="false" customHeight="false" outlineLevel="0" collapsed="false">
      <c r="A157" s="41" t="s">
        <v>2150</v>
      </c>
      <c r="B157" s="0"/>
    </row>
    <row r="158" customFormat="false" ht="15" hidden="false" customHeight="false" outlineLevel="0" collapsed="false">
      <c r="A158" s="41" t="s">
        <v>2151</v>
      </c>
      <c r="B158" s="0"/>
    </row>
    <row r="159" customFormat="false" ht="15" hidden="false" customHeight="false" outlineLevel="0" collapsed="false">
      <c r="A159" s="41" t="s">
        <v>2152</v>
      </c>
      <c r="B159" s="0"/>
    </row>
    <row r="160" customFormat="false" ht="15" hidden="false" customHeight="false" outlineLevel="0" collapsed="false">
      <c r="A160" s="41" t="s">
        <v>2153</v>
      </c>
      <c r="B160" s="0"/>
    </row>
    <row r="161" customFormat="false" ht="15" hidden="false" customHeight="false" outlineLevel="0" collapsed="false">
      <c r="A161" s="41" t="s">
        <v>2154</v>
      </c>
      <c r="B161" s="0"/>
    </row>
    <row r="162" customFormat="false" ht="15" hidden="false" customHeight="false" outlineLevel="0" collapsed="false">
      <c r="A162" s="41" t="s">
        <v>2155</v>
      </c>
      <c r="B162" s="0"/>
    </row>
    <row r="163" customFormat="false" ht="15" hidden="false" customHeight="false" outlineLevel="0" collapsed="false">
      <c r="A163" s="41" t="s">
        <v>2156</v>
      </c>
      <c r="B163" s="0"/>
    </row>
    <row r="164" customFormat="false" ht="15" hidden="false" customHeight="false" outlineLevel="0" collapsed="false">
      <c r="A164" s="41" t="s">
        <v>2157</v>
      </c>
      <c r="B164" s="0"/>
    </row>
    <row r="165" customFormat="false" ht="15" hidden="false" customHeight="false" outlineLevel="0" collapsed="false">
      <c r="A165" s="41" t="s">
        <v>2158</v>
      </c>
      <c r="B165" s="0"/>
    </row>
    <row r="166" customFormat="false" ht="15" hidden="false" customHeight="false" outlineLevel="0" collapsed="false">
      <c r="A166" s="41" t="s">
        <v>2159</v>
      </c>
      <c r="B166" s="0"/>
    </row>
    <row r="167" customFormat="false" ht="15" hidden="false" customHeight="false" outlineLevel="0" collapsed="false">
      <c r="A167" s="41" t="s">
        <v>2160</v>
      </c>
      <c r="B167" s="0"/>
    </row>
    <row r="168" customFormat="false" ht="15" hidden="false" customHeight="false" outlineLevel="0" collapsed="false">
      <c r="A168" s="41" t="s">
        <v>2161</v>
      </c>
      <c r="B168" s="0"/>
    </row>
    <row r="169" customFormat="false" ht="15" hidden="false" customHeight="false" outlineLevel="0" collapsed="false">
      <c r="A169" s="41" t="s">
        <v>2162</v>
      </c>
      <c r="B169" s="0"/>
    </row>
    <row r="170" customFormat="false" ht="15" hidden="false" customHeight="false" outlineLevel="0" collapsed="false">
      <c r="A170" s="41" t="s">
        <v>2163</v>
      </c>
      <c r="B170" s="0"/>
    </row>
    <row r="171" customFormat="false" ht="15" hidden="false" customHeight="false" outlineLevel="0" collapsed="false">
      <c r="A171" s="41" t="s">
        <v>2164</v>
      </c>
      <c r="B171" s="0"/>
    </row>
    <row r="172" customFormat="false" ht="15" hidden="false" customHeight="false" outlineLevel="0" collapsed="false">
      <c r="A172" s="41" t="s">
        <v>2165</v>
      </c>
      <c r="B172" s="0"/>
    </row>
    <row r="173" customFormat="false" ht="15" hidden="false" customHeight="false" outlineLevel="0" collapsed="false">
      <c r="A173" s="41" t="s">
        <v>2166</v>
      </c>
      <c r="B173" s="0"/>
    </row>
    <row r="174" customFormat="false" ht="15" hidden="false" customHeight="false" outlineLevel="0" collapsed="false">
      <c r="A174" s="41" t="s">
        <v>2167</v>
      </c>
      <c r="B174" s="0"/>
    </row>
    <row r="175" customFormat="false" ht="15" hidden="false" customHeight="false" outlineLevel="0" collapsed="false">
      <c r="A175" s="41" t="s">
        <v>2168</v>
      </c>
      <c r="B175" s="0"/>
    </row>
    <row r="176" customFormat="false" ht="15" hidden="false" customHeight="false" outlineLevel="0" collapsed="false">
      <c r="A176" s="41" t="s">
        <v>2169</v>
      </c>
      <c r="B176" s="0"/>
    </row>
    <row r="177" customFormat="false" ht="15" hidden="false" customHeight="false" outlineLevel="0" collapsed="false">
      <c r="A177" s="41" t="s">
        <v>2170</v>
      </c>
      <c r="B177" s="0"/>
    </row>
    <row r="178" customFormat="false" ht="15" hidden="false" customHeight="false" outlineLevel="0" collapsed="false">
      <c r="A178" s="41" t="s">
        <v>2171</v>
      </c>
      <c r="B178" s="0"/>
    </row>
    <row r="179" customFormat="false" ht="15" hidden="false" customHeight="false" outlineLevel="0" collapsed="false">
      <c r="A179" s="41" t="s">
        <v>2172</v>
      </c>
      <c r="B179" s="0"/>
    </row>
    <row r="180" customFormat="false" ht="15" hidden="false" customHeight="false" outlineLevel="0" collapsed="false">
      <c r="A180" s="41" t="s">
        <v>2173</v>
      </c>
      <c r="B180" s="0"/>
    </row>
    <row r="181" customFormat="false" ht="15" hidden="false" customHeight="false" outlineLevel="0" collapsed="false">
      <c r="A181" s="41" t="s">
        <v>2174</v>
      </c>
      <c r="B181" s="0"/>
    </row>
    <row r="182" customFormat="false" ht="15" hidden="false" customHeight="false" outlineLevel="0" collapsed="false">
      <c r="A182" s="41" t="s">
        <v>2175</v>
      </c>
      <c r="B182" s="0"/>
    </row>
    <row r="183" customFormat="false" ht="15" hidden="false" customHeight="false" outlineLevel="0" collapsed="false">
      <c r="A183" s="41" t="s">
        <v>2176</v>
      </c>
      <c r="B183" s="0"/>
    </row>
    <row r="184" customFormat="false" ht="15" hidden="false" customHeight="false" outlineLevel="0" collapsed="false">
      <c r="A184" s="41" t="s">
        <v>2177</v>
      </c>
      <c r="B184" s="0"/>
    </row>
    <row r="185" customFormat="false" ht="15" hidden="false" customHeight="false" outlineLevel="0" collapsed="false">
      <c r="A185" s="41" t="s">
        <v>2178</v>
      </c>
      <c r="B185" s="0"/>
    </row>
    <row r="186" customFormat="false" ht="15" hidden="false" customHeight="false" outlineLevel="0" collapsed="false">
      <c r="A186" s="41" t="s">
        <v>2179</v>
      </c>
      <c r="B186" s="0"/>
    </row>
    <row r="187" customFormat="false" ht="15" hidden="false" customHeight="false" outlineLevel="0" collapsed="false">
      <c r="A187" s="41" t="s">
        <v>2180</v>
      </c>
      <c r="B187" s="0"/>
    </row>
    <row r="188" customFormat="false" ht="15" hidden="false" customHeight="false" outlineLevel="0" collapsed="false">
      <c r="A188" s="41" t="s">
        <v>2181</v>
      </c>
      <c r="B188" s="0"/>
    </row>
    <row r="189" customFormat="false" ht="15" hidden="false" customHeight="false" outlineLevel="0" collapsed="false">
      <c r="A189" s="41" t="s">
        <v>2182</v>
      </c>
      <c r="B189" s="0"/>
    </row>
    <row r="190" customFormat="false" ht="15" hidden="false" customHeight="false" outlineLevel="0" collapsed="false">
      <c r="A190" s="41" t="s">
        <v>2183</v>
      </c>
      <c r="B190" s="0"/>
    </row>
    <row r="191" customFormat="false" ht="15" hidden="false" customHeight="false" outlineLevel="0" collapsed="false">
      <c r="A191" s="41" t="s">
        <v>2184</v>
      </c>
      <c r="B191" s="0"/>
    </row>
    <row r="192" customFormat="false" ht="15" hidden="false" customHeight="false" outlineLevel="0" collapsed="false">
      <c r="A192" s="41" t="s">
        <v>2185</v>
      </c>
      <c r="B192" s="0"/>
    </row>
    <row r="193" customFormat="false" ht="15" hidden="false" customHeight="false" outlineLevel="0" collapsed="false">
      <c r="A193" s="41" t="s">
        <v>2186</v>
      </c>
      <c r="B193" s="0"/>
    </row>
    <row r="194" customFormat="false" ht="15" hidden="false" customHeight="false" outlineLevel="0" collapsed="false">
      <c r="A194" s="41" t="s">
        <v>2187</v>
      </c>
      <c r="B194" s="0"/>
    </row>
    <row r="195" customFormat="false" ht="15" hidden="false" customHeight="false" outlineLevel="0" collapsed="false">
      <c r="A195" s="41" t="s">
        <v>2188</v>
      </c>
      <c r="B195" s="0"/>
    </row>
    <row r="196" customFormat="false" ht="15" hidden="false" customHeight="false" outlineLevel="0" collapsed="false">
      <c r="A196" s="41" t="s">
        <v>2189</v>
      </c>
      <c r="B196" s="0"/>
    </row>
    <row r="197" customFormat="false" ht="15" hidden="false" customHeight="false" outlineLevel="0" collapsed="false">
      <c r="A197" s="41" t="s">
        <v>2190</v>
      </c>
      <c r="B197" s="0"/>
    </row>
    <row r="198" customFormat="false" ht="15" hidden="false" customHeight="false" outlineLevel="0" collapsed="false">
      <c r="A198" s="41" t="s">
        <v>2191</v>
      </c>
      <c r="B198" s="0"/>
    </row>
    <row r="199" customFormat="false" ht="15" hidden="false" customHeight="false" outlineLevel="0" collapsed="false">
      <c r="A199" s="41" t="s">
        <v>2192</v>
      </c>
      <c r="B199" s="0"/>
    </row>
    <row r="200" customFormat="false" ht="15" hidden="false" customHeight="false" outlineLevel="0" collapsed="false">
      <c r="A200" s="41" t="s">
        <v>2193</v>
      </c>
      <c r="B200" s="0"/>
    </row>
    <row r="201" customFormat="false" ht="15" hidden="false" customHeight="false" outlineLevel="0" collapsed="false">
      <c r="A201" s="41" t="s">
        <v>2194</v>
      </c>
      <c r="B201" s="0"/>
    </row>
    <row r="202" customFormat="false" ht="15" hidden="false" customHeight="false" outlineLevel="0" collapsed="false">
      <c r="A202" s="41" t="s">
        <v>2195</v>
      </c>
      <c r="B202" s="0"/>
    </row>
    <row r="203" customFormat="false" ht="15" hidden="false" customHeight="false" outlineLevel="0" collapsed="false">
      <c r="A203" s="41" t="s">
        <v>2196</v>
      </c>
      <c r="B203" s="0"/>
    </row>
    <row r="204" customFormat="false" ht="15" hidden="false" customHeight="false" outlineLevel="0" collapsed="false">
      <c r="A204" s="41" t="s">
        <v>2197</v>
      </c>
      <c r="B204" s="0"/>
    </row>
    <row r="205" customFormat="false" ht="15" hidden="false" customHeight="false" outlineLevel="0" collapsed="false">
      <c r="A205" s="41" t="s">
        <v>2198</v>
      </c>
      <c r="B205" s="0"/>
    </row>
    <row r="206" customFormat="false" ht="15" hidden="false" customHeight="false" outlineLevel="0" collapsed="false">
      <c r="A206" s="41" t="s">
        <v>2199</v>
      </c>
      <c r="B206" s="0"/>
    </row>
    <row r="207" customFormat="false" ht="15" hidden="false" customHeight="false" outlineLevel="0" collapsed="false">
      <c r="A207" s="41" t="s">
        <v>2200</v>
      </c>
      <c r="B207" s="0"/>
    </row>
    <row r="208" customFormat="false" ht="15" hidden="false" customHeight="false" outlineLevel="0" collapsed="false">
      <c r="A208" s="41" t="s">
        <v>2201</v>
      </c>
      <c r="B208" s="0"/>
    </row>
    <row r="209" customFormat="false" ht="15" hidden="false" customHeight="false" outlineLevel="0" collapsed="false">
      <c r="A209" s="41" t="s">
        <v>2202</v>
      </c>
      <c r="B209" s="0"/>
    </row>
    <row r="210" customFormat="false" ht="15" hidden="false" customHeight="false" outlineLevel="0" collapsed="false">
      <c r="A210" s="41" t="s">
        <v>2203</v>
      </c>
      <c r="B210" s="0"/>
    </row>
    <row r="211" customFormat="false" ht="15" hidden="false" customHeight="false" outlineLevel="0" collapsed="false">
      <c r="A211" s="41" t="s">
        <v>2204</v>
      </c>
      <c r="B211" s="0"/>
    </row>
    <row r="212" customFormat="false" ht="15" hidden="false" customHeight="false" outlineLevel="0" collapsed="false">
      <c r="A212" s="41" t="s">
        <v>2205</v>
      </c>
      <c r="B212" s="0"/>
    </row>
    <row r="213" customFormat="false" ht="15" hidden="false" customHeight="false" outlineLevel="0" collapsed="false">
      <c r="A213" s="41" t="s">
        <v>2206</v>
      </c>
      <c r="B213" s="0"/>
    </row>
    <row r="214" customFormat="false" ht="15" hidden="false" customHeight="false" outlineLevel="0" collapsed="false">
      <c r="A214" s="41" t="s">
        <v>2207</v>
      </c>
      <c r="B214" s="0"/>
    </row>
    <row r="215" customFormat="false" ht="15" hidden="false" customHeight="false" outlineLevel="0" collapsed="false">
      <c r="A215" s="41" t="s">
        <v>2208</v>
      </c>
      <c r="B215" s="0"/>
    </row>
    <row r="216" customFormat="false" ht="15" hidden="false" customHeight="false" outlineLevel="0" collapsed="false">
      <c r="A216" s="41" t="s">
        <v>2209</v>
      </c>
      <c r="B216" s="0"/>
    </row>
    <row r="217" customFormat="false" ht="15" hidden="false" customHeight="false" outlineLevel="0" collapsed="false">
      <c r="A217" s="41" t="s">
        <v>2210</v>
      </c>
      <c r="B217" s="0"/>
    </row>
    <row r="218" customFormat="false" ht="15" hidden="false" customHeight="false" outlineLevel="0" collapsed="false">
      <c r="A218" s="41" t="s">
        <v>2211</v>
      </c>
      <c r="B218" s="0"/>
    </row>
    <row r="219" customFormat="false" ht="15" hidden="false" customHeight="false" outlineLevel="0" collapsed="false">
      <c r="A219" s="41" t="s">
        <v>2212</v>
      </c>
      <c r="B219" s="0"/>
    </row>
    <row r="220" customFormat="false" ht="15" hidden="false" customHeight="false" outlineLevel="0" collapsed="false">
      <c r="A220" s="41" t="s">
        <v>2213</v>
      </c>
      <c r="B220" s="0"/>
    </row>
    <row r="221" customFormat="false" ht="15" hidden="false" customHeight="false" outlineLevel="0" collapsed="false">
      <c r="A221" s="41" t="s">
        <v>2214</v>
      </c>
      <c r="B221" s="0"/>
    </row>
    <row r="222" customFormat="false" ht="15" hidden="false" customHeight="false" outlineLevel="0" collapsed="false">
      <c r="A222" s="41" t="s">
        <v>2215</v>
      </c>
      <c r="B222" s="0"/>
    </row>
    <row r="223" customFormat="false" ht="15" hidden="false" customHeight="false" outlineLevel="0" collapsed="false">
      <c r="A223" s="41" t="s">
        <v>2216</v>
      </c>
      <c r="B223" s="0"/>
    </row>
    <row r="224" customFormat="false" ht="15" hidden="false" customHeight="false" outlineLevel="0" collapsed="false">
      <c r="A224" s="41" t="s">
        <v>2217</v>
      </c>
      <c r="B224" s="0"/>
    </row>
    <row r="225" customFormat="false" ht="15" hidden="false" customHeight="false" outlineLevel="0" collapsed="false">
      <c r="A225" s="41" t="s">
        <v>2218</v>
      </c>
      <c r="B225" s="0"/>
    </row>
    <row r="226" customFormat="false" ht="15" hidden="false" customHeight="false" outlineLevel="0" collapsed="false">
      <c r="A226" s="41" t="s">
        <v>2219</v>
      </c>
      <c r="B226" s="0"/>
    </row>
    <row r="227" customFormat="false" ht="15" hidden="false" customHeight="false" outlineLevel="0" collapsed="false">
      <c r="A227" s="41" t="s">
        <v>2220</v>
      </c>
      <c r="B227" s="0"/>
    </row>
    <row r="228" customFormat="false" ht="15" hidden="false" customHeight="false" outlineLevel="0" collapsed="false">
      <c r="A228" s="41" t="s">
        <v>2221</v>
      </c>
      <c r="B228" s="0"/>
    </row>
    <row r="229" customFormat="false" ht="15" hidden="false" customHeight="false" outlineLevel="0" collapsed="false">
      <c r="A229" s="41" t="s">
        <v>2222</v>
      </c>
      <c r="B229" s="0"/>
    </row>
    <row r="230" customFormat="false" ht="15" hidden="false" customHeight="false" outlineLevel="0" collapsed="false">
      <c r="A230" s="41" t="s">
        <v>2223</v>
      </c>
      <c r="B230" s="0"/>
    </row>
    <row r="231" customFormat="false" ht="15" hidden="false" customHeight="false" outlineLevel="0" collapsed="false">
      <c r="A231" s="41" t="s">
        <v>2224</v>
      </c>
      <c r="B231" s="0"/>
    </row>
    <row r="232" customFormat="false" ht="15" hidden="false" customHeight="false" outlineLevel="0" collapsed="false">
      <c r="A232" s="41" t="s">
        <v>2225</v>
      </c>
      <c r="B232" s="0"/>
    </row>
    <row r="233" customFormat="false" ht="15" hidden="false" customHeight="false" outlineLevel="0" collapsed="false">
      <c r="A233" s="41" t="s">
        <v>2226</v>
      </c>
      <c r="B233" s="0"/>
    </row>
    <row r="234" customFormat="false" ht="15" hidden="false" customHeight="false" outlineLevel="0" collapsed="false">
      <c r="A234" s="41" t="s">
        <v>2227</v>
      </c>
      <c r="B234" s="0"/>
    </row>
    <row r="235" customFormat="false" ht="15" hidden="false" customHeight="false" outlineLevel="0" collapsed="false">
      <c r="A235" s="41" t="s">
        <v>2228</v>
      </c>
      <c r="B235" s="0"/>
    </row>
    <row r="236" customFormat="false" ht="15" hidden="false" customHeight="false" outlineLevel="0" collapsed="false">
      <c r="A236" s="41" t="s">
        <v>2229</v>
      </c>
      <c r="B236" s="0"/>
    </row>
    <row r="237" customFormat="false" ht="15" hidden="false" customHeight="false" outlineLevel="0" collapsed="false">
      <c r="A237" s="41" t="s">
        <v>2230</v>
      </c>
      <c r="B237" s="0"/>
    </row>
    <row r="238" customFormat="false" ht="15" hidden="false" customHeight="false" outlineLevel="0" collapsed="false">
      <c r="A238" s="41" t="s">
        <v>2231</v>
      </c>
      <c r="B238" s="0"/>
    </row>
    <row r="239" customFormat="false" ht="15" hidden="false" customHeight="false" outlineLevel="0" collapsed="false">
      <c r="A239" s="41" t="s">
        <v>2232</v>
      </c>
      <c r="B239" s="0"/>
    </row>
    <row r="240" customFormat="false" ht="15" hidden="false" customHeight="false" outlineLevel="0" collapsed="false">
      <c r="A240" s="41" t="s">
        <v>2233</v>
      </c>
      <c r="B240" s="0"/>
    </row>
    <row r="241" customFormat="false" ht="15" hidden="false" customHeight="false" outlineLevel="0" collapsed="false">
      <c r="A241" s="41" t="s">
        <v>2234</v>
      </c>
      <c r="B241" s="0"/>
    </row>
    <row r="242" customFormat="false" ht="15" hidden="false" customHeight="false" outlineLevel="0" collapsed="false">
      <c r="A242" s="41" t="s">
        <v>2235</v>
      </c>
      <c r="B242" s="0"/>
    </row>
    <row r="243" customFormat="false" ht="15" hidden="false" customHeight="false" outlineLevel="0" collapsed="false">
      <c r="A243" s="41" t="s">
        <v>2236</v>
      </c>
      <c r="B243" s="0"/>
    </row>
    <row r="244" customFormat="false" ht="15" hidden="false" customHeight="false" outlineLevel="0" collapsed="false">
      <c r="A244" s="41" t="s">
        <v>2237</v>
      </c>
      <c r="B244" s="0"/>
    </row>
    <row r="245" customFormat="false" ht="15" hidden="false" customHeight="false" outlineLevel="0" collapsed="false">
      <c r="A245" s="41" t="s">
        <v>2238</v>
      </c>
      <c r="B245" s="0"/>
    </row>
    <row r="246" customFormat="false" ht="15" hidden="false" customHeight="false" outlineLevel="0" collapsed="false">
      <c r="A246" s="41" t="s">
        <v>2239</v>
      </c>
      <c r="B246" s="0"/>
    </row>
    <row r="247" customFormat="false" ht="15" hidden="false" customHeight="false" outlineLevel="0" collapsed="false">
      <c r="A247" s="41" t="s">
        <v>2240</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puneetm</cp:lastModifiedBy>
  <dcterms:modified xsi:type="dcterms:W3CDTF">2019-12-24T05:41:11Z</dcterms:modified>
  <cp:revision>0</cp:revision>
  <dc:subject/>
  <dc:title/>
</cp:coreProperties>
</file>